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етка" sheetId="1" state="visible" r:id="rId2"/>
    <sheet name="Лесенки-места" sheetId="2" state="visible" r:id="rId3"/>
    <sheet name="Лесенки" sheetId="3" state="visible" r:id="rId4"/>
    <sheet name="18 м" sheetId="4" state="visible" r:id="rId5"/>
    <sheet name="Юниоры+юноши" sheetId="5" state="visible" r:id="rId6"/>
    <sheet name="Общий заче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223">
  <si>
    <t xml:space="preserve">Личное финальное первенство</t>
  </si>
  <si>
    <t xml:space="preserve">Классический лук. Юниоры и юноши</t>
  </si>
  <si>
    <t xml:space="preserve">1/8 Ф</t>
  </si>
  <si>
    <t xml:space="preserve">1/4 Ф</t>
  </si>
  <si>
    <t xml:space="preserve">1/2 Ф</t>
  </si>
  <si>
    <t xml:space="preserve">Золотой финал</t>
  </si>
  <si>
    <t xml:space="preserve">Победитель</t>
  </si>
  <si>
    <t xml:space="preserve">Дзюба Г.</t>
  </si>
  <si>
    <t xml:space="preserve">6, 29,28,30,28</t>
  </si>
  <si>
    <t xml:space="preserve">Удяков Д.</t>
  </si>
  <si>
    <t xml:space="preserve">2, 17,29,16,21</t>
  </si>
  <si>
    <t xml:space="preserve">6, 27,27,27,28</t>
  </si>
  <si>
    <t xml:space="preserve">Лисов Э.</t>
  </si>
  <si>
    <t xml:space="preserve">Савельев Д.</t>
  </si>
  <si>
    <t xml:space="preserve">6, 28,28,28,28</t>
  </si>
  <si>
    <t xml:space="preserve">Афанасьев Д.</t>
  </si>
  <si>
    <t xml:space="preserve">6, 25,26,27,27,28</t>
  </si>
  <si>
    <t xml:space="preserve">3, 26,23,28,28,18</t>
  </si>
  <si>
    <t xml:space="preserve">Исаев К.</t>
  </si>
  <si>
    <t xml:space="preserve">4, 27,27,25,24,22</t>
  </si>
  <si>
    <t xml:space="preserve">Елизаров А.</t>
  </si>
  <si>
    <t xml:space="preserve">2, 27,26,27,26</t>
  </si>
  <si>
    <t xml:space="preserve">6, 28,26,24,27</t>
  </si>
  <si>
    <t xml:space="preserve">7, 30,30,24,28,26</t>
  </si>
  <si>
    <t xml:space="preserve">Емельянов П.</t>
  </si>
  <si>
    <t xml:space="preserve">2, 15,23,26,17</t>
  </si>
  <si>
    <t xml:space="preserve">Иванов Д.</t>
  </si>
  <si>
    <t xml:space="preserve">6, 26,25,26,28</t>
  </si>
  <si>
    <t xml:space="preserve">6, 25,26,27</t>
  </si>
  <si>
    <t xml:space="preserve">Мусатов А.</t>
  </si>
  <si>
    <t xml:space="preserve">2, 24,28,25,26</t>
  </si>
  <si>
    <t xml:space="preserve">5, 19,22,30,26,28,Т10*</t>
  </si>
  <si>
    <t xml:space="preserve">Ванин В.</t>
  </si>
  <si>
    <t xml:space="preserve">6, 19,29,28,26</t>
  </si>
  <si>
    <t xml:space="preserve">0,23,22,24</t>
  </si>
  <si>
    <t xml:space="preserve">Семенов А.</t>
  </si>
  <si>
    <t xml:space="preserve">2, 25,24,16,24</t>
  </si>
  <si>
    <t xml:space="preserve">2, 28,26,28,24</t>
  </si>
  <si>
    <t xml:space="preserve">Цветков Н.</t>
  </si>
  <si>
    <t xml:space="preserve">4, 26,25,26.23,24</t>
  </si>
  <si>
    <t xml:space="preserve">Филиппов А.</t>
  </si>
  <si>
    <t xml:space="preserve">4, 26,25,28,27,26</t>
  </si>
  <si>
    <t xml:space="preserve">6, 23,27,25,24,27</t>
  </si>
  <si>
    <t xml:space="preserve">Камаев С.</t>
  </si>
  <si>
    <t xml:space="preserve">5, 27,29,26,23,28,Т10</t>
  </si>
  <si>
    <t xml:space="preserve">6, 27,28,26,30</t>
  </si>
  <si>
    <t xml:space="preserve">6, 27,23,26,29,27</t>
  </si>
  <si>
    <t xml:space="preserve">Катин Д.</t>
  </si>
  <si>
    <t xml:space="preserve">2, 26,18,27,24</t>
  </si>
  <si>
    <t xml:space="preserve">Бронзовый финал</t>
  </si>
  <si>
    <t xml:space="preserve">Бронзовый призер</t>
  </si>
  <si>
    <t xml:space="preserve">2, 27,27,28,25</t>
  </si>
  <si>
    <t xml:space="preserve">6, 29,26,29,28</t>
  </si>
  <si>
    <t xml:space="preserve">Классический лук. Юниорки и девушки</t>
  </si>
  <si>
    <t xml:space="preserve">Козлова О.</t>
  </si>
  <si>
    <t xml:space="preserve">7, 29,27,23,24,30</t>
  </si>
  <si>
    <t xml:space="preserve">6, 28,25,24,27,25</t>
  </si>
  <si>
    <t xml:space="preserve">Соколова Е.</t>
  </si>
  <si>
    <t xml:space="preserve">3, 27,27,23,24,23</t>
  </si>
  <si>
    <t xml:space="preserve">6, 28,26,30,26</t>
  </si>
  <si>
    <t xml:space="preserve">Уткина О.</t>
  </si>
  <si>
    <t xml:space="preserve">5, 23,29,26,29,25,Т7</t>
  </si>
  <si>
    <t xml:space="preserve">Храмова Д.</t>
  </si>
  <si>
    <t xml:space="preserve">4, 29,24,25,25,21</t>
  </si>
  <si>
    <t xml:space="preserve">5, 28,23,26,27,26,Т9*</t>
  </si>
  <si>
    <t xml:space="preserve">Кириллова М.</t>
  </si>
  <si>
    <t xml:space="preserve">7, 29,25,26,28</t>
  </si>
  <si>
    <t xml:space="preserve">2, 26,27,17,26</t>
  </si>
  <si>
    <t xml:space="preserve">Федякова И.</t>
  </si>
  <si>
    <t xml:space="preserve">1, 0,20,26,25</t>
  </si>
  <si>
    <t xml:space="preserve">Рычагова М.</t>
  </si>
  <si>
    <t xml:space="preserve">2, 26,28,26,23</t>
  </si>
  <si>
    <t xml:space="preserve">6, 26,23,28,27,29</t>
  </si>
  <si>
    <t xml:space="preserve">6, 26,27,27,29</t>
  </si>
  <si>
    <t xml:space="preserve">Маркова Е.</t>
  </si>
  <si>
    <t xml:space="preserve">2, 27,25,24,25,26</t>
  </si>
  <si>
    <t xml:space="preserve">3, 27,22,25,16,24</t>
  </si>
  <si>
    <t xml:space="preserve">7, 25,28,25,26,28</t>
  </si>
  <si>
    <t xml:space="preserve">Блочный лук. Юниоры и юноши</t>
  </si>
  <si>
    <t xml:space="preserve">Пичугин А.</t>
  </si>
  <si>
    <t xml:space="preserve">6, 28,29,27</t>
  </si>
  <si>
    <t xml:space="preserve">6, 27,27,27</t>
  </si>
  <si>
    <t xml:space="preserve">Сырцов А.</t>
  </si>
  <si>
    <t xml:space="preserve">0, 27,26,23</t>
  </si>
  <si>
    <t xml:space="preserve">Михайлов А.</t>
  </si>
  <si>
    <t xml:space="preserve">0, 23,25,25</t>
  </si>
  <si>
    <t xml:space="preserve">Родин М.</t>
  </si>
  <si>
    <t xml:space="preserve">0,25,26,25</t>
  </si>
  <si>
    <t xml:space="preserve">6, 27,26,27</t>
  </si>
  <si>
    <t xml:space="preserve">5, 26,26,26,25,28,Т8</t>
  </si>
  <si>
    <t xml:space="preserve">5, 26,27,25,26,26,Т9*</t>
  </si>
  <si>
    <t xml:space="preserve">Открытое первенство Чувашской Республики</t>
  </si>
  <si>
    <t xml:space="preserve">по стрельбе из лука</t>
  </si>
  <si>
    <t xml:space="preserve">18-20 января 2013 г.</t>
  </si>
  <si>
    <t xml:space="preserve">г. Чебоксары, ФСК "Восток"</t>
  </si>
  <si>
    <t xml:space="preserve">ЛИЧНОЕ ФИНАЛЬНОЕ ПЕРВЕНСТВО</t>
  </si>
  <si>
    <t xml:space="preserve">Место</t>
  </si>
  <si>
    <t xml:space="preserve">Фамилия</t>
  </si>
  <si>
    <t xml:space="preserve">Имя</t>
  </si>
  <si>
    <t xml:space="preserve">Год</t>
  </si>
  <si>
    <t xml:space="preserve">Спорт.</t>
  </si>
  <si>
    <t xml:space="preserve">Город,</t>
  </si>
  <si>
    <t xml:space="preserve">Организация</t>
  </si>
  <si>
    <t xml:space="preserve">Сумма</t>
  </si>
  <si>
    <t xml:space="preserve">рожд.</t>
  </si>
  <si>
    <t xml:space="preserve">звание</t>
  </si>
  <si>
    <t xml:space="preserve"> район</t>
  </si>
  <si>
    <t xml:space="preserve">Классический лук. Юниоры 1993-95 г.р.</t>
  </si>
  <si>
    <t xml:space="preserve">Камаев</t>
  </si>
  <si>
    <t xml:space="preserve">Сергей</t>
  </si>
  <si>
    <t xml:space="preserve">МС</t>
  </si>
  <si>
    <t xml:space="preserve">Чебокс.район</t>
  </si>
  <si>
    <t xml:space="preserve">ДЮСШ</t>
  </si>
  <si>
    <t xml:space="preserve">Ванин</t>
  </si>
  <si>
    <t xml:space="preserve">Вадим</t>
  </si>
  <si>
    <t xml:space="preserve">КМС</t>
  </si>
  <si>
    <t xml:space="preserve">г. Чебоксары</t>
  </si>
  <si>
    <t xml:space="preserve">СДЮСШОР</t>
  </si>
  <si>
    <t xml:space="preserve">Афанасьев</t>
  </si>
  <si>
    <t xml:space="preserve">Дмитрий</t>
  </si>
  <si>
    <t xml:space="preserve">Классический лук. Юноши 1996 г.р. и моложе</t>
  </si>
  <si>
    <t xml:space="preserve">Дзюба</t>
  </si>
  <si>
    <t xml:space="preserve">Глеб</t>
  </si>
  <si>
    <t xml:space="preserve">Елизаров</t>
  </si>
  <si>
    <t xml:space="preserve">Александр</t>
  </si>
  <si>
    <t xml:space="preserve">УОР, ДЮСШ</t>
  </si>
  <si>
    <t xml:space="preserve">Цветков</t>
  </si>
  <si>
    <t xml:space="preserve">Никита</t>
  </si>
  <si>
    <t xml:space="preserve">Классический лук. Юниорки 1993-95 г. р.</t>
  </si>
  <si>
    <t xml:space="preserve">Козлова</t>
  </si>
  <si>
    <t xml:space="preserve">Ольга</t>
  </si>
  <si>
    <t xml:space="preserve">Храмова</t>
  </si>
  <si>
    <t xml:space="preserve">Диана</t>
  </si>
  <si>
    <t xml:space="preserve">Маркова</t>
  </si>
  <si>
    <t xml:space="preserve">Екатерина</t>
  </si>
  <si>
    <t xml:space="preserve">ДЮСШ №10</t>
  </si>
  <si>
    <t xml:space="preserve">Классический лук. Девушки 1996 г. р. и моложе</t>
  </si>
  <si>
    <t xml:space="preserve">Рычагова</t>
  </si>
  <si>
    <t xml:space="preserve">Мария</t>
  </si>
  <si>
    <t xml:space="preserve">Кириллова</t>
  </si>
  <si>
    <t xml:space="preserve">Марина</t>
  </si>
  <si>
    <t xml:space="preserve">Уткина</t>
  </si>
  <si>
    <t xml:space="preserve">Блочный лук. Юноши 1996 г.р. и моложе</t>
  </si>
  <si>
    <t xml:space="preserve">Пичугин</t>
  </si>
  <si>
    <t xml:space="preserve">Родин</t>
  </si>
  <si>
    <t xml:space="preserve">Михаил</t>
  </si>
  <si>
    <t xml:space="preserve">Михайлов</t>
  </si>
  <si>
    <t xml:space="preserve">Блочный лук. Юниорки 1993-95 г. р.</t>
  </si>
  <si>
    <t xml:space="preserve">Семенова</t>
  </si>
  <si>
    <t xml:space="preserve">УОР, СДЮСШОР</t>
  </si>
  <si>
    <t xml:space="preserve">Степнова</t>
  </si>
  <si>
    <t xml:space="preserve">Любовь</t>
  </si>
  <si>
    <t xml:space="preserve">Гл. судья</t>
  </si>
  <si>
    <t xml:space="preserve">М. В. Яриков</t>
  </si>
  <si>
    <t xml:space="preserve">Гл. секретарь</t>
  </si>
  <si>
    <t xml:space="preserve">Ю.К. Леонтьев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Иванов</t>
  </si>
  <si>
    <t xml:space="preserve">Денис</t>
  </si>
  <si>
    <t xml:space="preserve">Филиппов</t>
  </si>
  <si>
    <t xml:space="preserve">Алексей</t>
  </si>
  <si>
    <t xml:space="preserve">Лисов</t>
  </si>
  <si>
    <t xml:space="preserve">Эдуард</t>
  </si>
  <si>
    <t xml:space="preserve">Исаев</t>
  </si>
  <si>
    <t xml:space="preserve">Константин</t>
  </si>
  <si>
    <t xml:space="preserve">4, 26,25,26,23,24</t>
  </si>
  <si>
    <t xml:space="preserve">Мусатов</t>
  </si>
  <si>
    <t xml:space="preserve">Катин</t>
  </si>
  <si>
    <t xml:space="preserve">Семенов</t>
  </si>
  <si>
    <t xml:space="preserve">Андрей</t>
  </si>
  <si>
    <t xml:space="preserve">Удяков</t>
  </si>
  <si>
    <t xml:space="preserve">Емельянов</t>
  </si>
  <si>
    <t xml:space="preserve">Павел</t>
  </si>
  <si>
    <t xml:space="preserve">Савельев</t>
  </si>
  <si>
    <t xml:space="preserve">Соколова</t>
  </si>
  <si>
    <t xml:space="preserve">Федякова</t>
  </si>
  <si>
    <t xml:space="preserve">Ирина</t>
  </si>
  <si>
    <t xml:space="preserve">Сырцов</t>
  </si>
  <si>
    <t xml:space="preserve">Квалификационный раунд</t>
  </si>
  <si>
    <t xml:space="preserve">п</t>
  </si>
  <si>
    <t xml:space="preserve">18 м</t>
  </si>
  <si>
    <t xml:space="preserve">сумма</t>
  </si>
  <si>
    <t xml:space="preserve">норма-</t>
  </si>
  <si>
    <t xml:space="preserve">№</t>
  </si>
  <si>
    <t xml:space="preserve">тив</t>
  </si>
  <si>
    <t xml:space="preserve">Дисциплина: "КЛ-18 м (30+30 выстр.)+финал"</t>
  </si>
  <si>
    <t xml:space="preserve">Васильев</t>
  </si>
  <si>
    <t xml:space="preserve">Максим</t>
  </si>
  <si>
    <t xml:space="preserve">Прокопьев</t>
  </si>
  <si>
    <t xml:space="preserve">Илья</t>
  </si>
  <si>
    <t xml:space="preserve">1 ю.</t>
  </si>
  <si>
    <t xml:space="preserve">Виктор</t>
  </si>
  <si>
    <t xml:space="preserve">2 ю.</t>
  </si>
  <si>
    <t xml:space="preserve">Пешеньков</t>
  </si>
  <si>
    <t xml:space="preserve">Садыков</t>
  </si>
  <si>
    <t xml:space="preserve">Тимур</t>
  </si>
  <si>
    <t xml:space="preserve">б\р</t>
  </si>
  <si>
    <t xml:space="preserve">Ульянов. обл.</t>
  </si>
  <si>
    <t xml:space="preserve">МЧС СЧ-3</t>
  </si>
  <si>
    <t xml:space="preserve">3 ю.</t>
  </si>
  <si>
    <t xml:space="preserve">Аверкиев</t>
  </si>
  <si>
    <t xml:space="preserve">Федорова</t>
  </si>
  <si>
    <t xml:space="preserve">Нина</t>
  </si>
  <si>
    <t xml:space="preserve">Кузнецова</t>
  </si>
  <si>
    <t xml:space="preserve">Анастасия</t>
  </si>
  <si>
    <t xml:space="preserve">Васильева</t>
  </si>
  <si>
    <t xml:space="preserve">Татьяна</t>
  </si>
  <si>
    <t xml:space="preserve">Жукова</t>
  </si>
  <si>
    <t xml:space="preserve">Григорьева</t>
  </si>
  <si>
    <t xml:space="preserve">Николаева</t>
  </si>
  <si>
    <t xml:space="preserve">Лолита</t>
  </si>
  <si>
    <t xml:space="preserve">Малинова</t>
  </si>
  <si>
    <t xml:space="preserve">Юлия</t>
  </si>
  <si>
    <t xml:space="preserve">Дисциплина: "БЛ-18 м (30+30 выстр.)+финал"</t>
  </si>
  <si>
    <t xml:space="preserve">Ермолаев</t>
  </si>
  <si>
    <t xml:space="preserve">*Васильев Максим (Чебокс. район) - поломка лука</t>
  </si>
  <si>
    <t xml:space="preserve">Ю. К. Леонтьев</t>
  </si>
  <si>
    <t xml:space="preserve">Классический лук, блочный лук. Юниоры и юноши</t>
  </si>
  <si>
    <t xml:space="preserve">Дисциплина: "КЛ,БЛ-18 м (30+30 выстр.)+финал"</t>
  </si>
  <si>
    <t xml:space="preserve">Классический лук, блочный лук. Юниорки и девушки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2.56"/>
    <col collapsed="false" customWidth="true" hidden="false" outlineLevel="0" max="3" min="3" style="2" width="3.28"/>
    <col collapsed="false" customWidth="true" hidden="false" outlineLevel="0" max="4" min="4" style="0" width="12.7"/>
    <col collapsed="false" customWidth="true" hidden="false" outlineLevel="0" max="5" min="5" style="2" width="3.28"/>
    <col collapsed="false" customWidth="true" hidden="false" outlineLevel="0" max="6" min="6" style="0" width="10.99"/>
    <col collapsed="false" customWidth="true" hidden="false" outlineLevel="0" max="7" min="7" style="2" width="3.28"/>
    <col collapsed="false" customWidth="true" hidden="false" outlineLevel="0" max="8" min="8" style="0" width="11.99"/>
    <col collapsed="false" customWidth="true" hidden="false" outlineLevel="0" max="9" min="9" style="2" width="3.14"/>
    <col collapsed="false" customWidth="true" hidden="false" outlineLevel="0" max="10" min="10" style="0" width="12.7"/>
    <col collapsed="false" customWidth="true" hidden="false" outlineLevel="0" max="11" min="11" style="3" width="3.42"/>
    <col collapsed="false" customWidth="true" hidden="false" outlineLevel="0" max="12" min="12" style="0" width="11.7"/>
  </cols>
  <sheetData>
    <row r="1" s="6" customFormat="tru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6" customFormat="true" ht="6.75" hidden="false" customHeight="true" outlineLevel="0" collapsed="false">
      <c r="A2" s="7"/>
      <c r="B2" s="7"/>
      <c r="C2" s="8"/>
      <c r="D2" s="7"/>
      <c r="E2" s="8"/>
      <c r="F2" s="7"/>
      <c r="G2" s="8"/>
      <c r="H2" s="7"/>
      <c r="I2" s="8"/>
      <c r="J2" s="7"/>
      <c r="K2" s="5"/>
    </row>
    <row r="3" s="12" customFormat="true" ht="11.25" hidden="false" customHeight="true" outlineLevel="0" collapsed="false">
      <c r="A3" s="9" t="s">
        <v>1</v>
      </c>
      <c r="B3" s="9"/>
      <c r="C3" s="10"/>
      <c r="D3" s="9"/>
      <c r="E3" s="10"/>
      <c r="F3" s="9"/>
      <c r="G3" s="11"/>
      <c r="H3" s="9"/>
      <c r="I3" s="11"/>
      <c r="J3" s="9"/>
      <c r="K3" s="10"/>
    </row>
    <row r="4" s="12" customFormat="true" ht="5.25" hidden="false" customHeight="true" outlineLevel="0" collapsed="false">
      <c r="A4" s="9"/>
      <c r="B4" s="9"/>
      <c r="C4" s="10"/>
      <c r="D4" s="9"/>
      <c r="E4" s="10"/>
      <c r="F4" s="9"/>
      <c r="G4" s="11"/>
      <c r="H4" s="9"/>
      <c r="I4" s="11"/>
      <c r="J4" s="9"/>
      <c r="K4" s="10"/>
    </row>
    <row r="5" s="12" customFormat="true" ht="10.35" hidden="false" customHeight="true" outlineLevel="0" collapsed="false">
      <c r="A5" s="1"/>
      <c r="B5" s="13" t="s">
        <v>2</v>
      </c>
      <c r="C5" s="3"/>
      <c r="D5" s="13" t="s">
        <v>3</v>
      </c>
      <c r="E5" s="3"/>
      <c r="F5" s="13" t="s">
        <v>4</v>
      </c>
      <c r="G5" s="3"/>
      <c r="H5" s="14" t="s">
        <v>5</v>
      </c>
      <c r="I5" s="15"/>
      <c r="J5" s="16" t="s">
        <v>6</v>
      </c>
      <c r="K5" s="3"/>
    </row>
    <row r="6" s="12" customFormat="true" ht="5.25" hidden="false" customHeight="true" outlineLevel="0" collapsed="false">
      <c r="A6" s="17"/>
      <c r="B6" s="17"/>
      <c r="C6" s="18"/>
      <c r="D6" s="17"/>
      <c r="E6" s="10"/>
      <c r="F6" s="17"/>
      <c r="G6" s="11"/>
      <c r="H6" s="17"/>
      <c r="I6" s="11"/>
      <c r="J6" s="17"/>
      <c r="K6" s="3"/>
    </row>
    <row r="7" s="19" customFormat="true" ht="10.35" hidden="false" customHeight="true" outlineLevel="0" collapsed="false">
      <c r="A7" s="19" t="n">
        <v>1</v>
      </c>
      <c r="B7" s="20" t="s">
        <v>7</v>
      </c>
      <c r="C7" s="2" t="s">
        <v>8</v>
      </c>
      <c r="E7" s="15"/>
      <c r="G7" s="15"/>
      <c r="I7" s="15"/>
      <c r="K7" s="21"/>
      <c r="L7" s="0"/>
      <c r="M7" s="0"/>
    </row>
    <row r="8" s="19" customFormat="true" ht="10.35" hidden="false" customHeight="true" outlineLevel="0" collapsed="false">
      <c r="B8" s="20"/>
      <c r="C8" s="2"/>
      <c r="D8" s="20" t="s">
        <v>7</v>
      </c>
      <c r="E8" s="2"/>
      <c r="G8" s="15"/>
      <c r="I8" s="15"/>
      <c r="K8" s="21"/>
      <c r="L8" s="0"/>
      <c r="M8" s="0"/>
    </row>
    <row r="9" s="19" customFormat="true" ht="10.35" hidden="false" customHeight="true" outlineLevel="0" collapsed="false">
      <c r="A9" s="19" t="n">
        <v>16</v>
      </c>
      <c r="B9" s="20" t="s">
        <v>9</v>
      </c>
      <c r="C9" s="2" t="s">
        <v>10</v>
      </c>
      <c r="D9" s="22"/>
      <c r="E9" s="2"/>
      <c r="G9" s="15"/>
      <c r="I9" s="15"/>
      <c r="K9" s="21"/>
      <c r="L9" s="0"/>
      <c r="M9" s="0"/>
    </row>
    <row r="10" s="19" customFormat="true" ht="10.35" hidden="false" customHeight="true" outlineLevel="0" collapsed="false">
      <c r="B10" s="1"/>
      <c r="C10" s="2"/>
      <c r="D10" s="22"/>
      <c r="E10" s="2"/>
      <c r="F10" s="20" t="s">
        <v>7</v>
      </c>
      <c r="G10" s="2" t="s">
        <v>11</v>
      </c>
      <c r="I10" s="15"/>
      <c r="K10" s="21"/>
      <c r="L10" s="0"/>
      <c r="M10" s="0"/>
    </row>
    <row r="11" s="19" customFormat="true" ht="10.35" hidden="false" customHeight="true" outlineLevel="0" collapsed="false">
      <c r="A11" s="19" t="n">
        <v>8</v>
      </c>
      <c r="B11" s="20" t="s">
        <v>12</v>
      </c>
      <c r="C11" s="2" t="n">
        <v>0</v>
      </c>
      <c r="D11" s="22"/>
      <c r="E11" s="2"/>
      <c r="F11" s="22"/>
      <c r="G11" s="2"/>
      <c r="I11" s="15"/>
      <c r="K11" s="23"/>
      <c r="L11" s="0"/>
      <c r="M11" s="0"/>
    </row>
    <row r="12" s="19" customFormat="true" ht="10.35" hidden="false" customHeight="true" outlineLevel="0" collapsed="false">
      <c r="B12" s="20"/>
      <c r="C12" s="2"/>
      <c r="D12" s="20"/>
      <c r="E12" s="2"/>
      <c r="F12" s="22"/>
      <c r="G12" s="2"/>
      <c r="I12" s="15"/>
      <c r="K12" s="23"/>
      <c r="L12" s="0"/>
      <c r="M12" s="0"/>
    </row>
    <row r="13" s="19" customFormat="true" ht="10.35" hidden="false" customHeight="true" outlineLevel="0" collapsed="false">
      <c r="A13" s="19" t="n">
        <v>9</v>
      </c>
      <c r="B13" s="20" t="s">
        <v>13</v>
      </c>
      <c r="C13" s="2" t="n">
        <v>0</v>
      </c>
      <c r="E13" s="2"/>
      <c r="F13" s="22"/>
      <c r="G13" s="2"/>
      <c r="I13" s="15"/>
      <c r="K13" s="23"/>
      <c r="L13" s="0"/>
      <c r="M13" s="0"/>
    </row>
    <row r="14" s="19" customFormat="true" ht="10.35" hidden="false" customHeight="true" outlineLevel="0" collapsed="false">
      <c r="B14" s="1"/>
      <c r="C14" s="2"/>
      <c r="E14" s="2"/>
      <c r="F14" s="22"/>
      <c r="G14" s="2"/>
      <c r="H14" s="20" t="s">
        <v>7</v>
      </c>
      <c r="I14" s="24" t="s">
        <v>14</v>
      </c>
      <c r="K14" s="23"/>
      <c r="L14" s="0"/>
      <c r="M14" s="0"/>
    </row>
    <row r="15" s="19" customFormat="true" ht="10.35" hidden="false" customHeight="true" outlineLevel="0" collapsed="false">
      <c r="A15" s="19" t="n">
        <v>5</v>
      </c>
      <c r="B15" s="20" t="s">
        <v>15</v>
      </c>
      <c r="C15" s="2" t="s">
        <v>16</v>
      </c>
      <c r="E15" s="2"/>
      <c r="F15" s="22"/>
      <c r="G15" s="2"/>
      <c r="H15" s="22"/>
      <c r="I15" s="15"/>
      <c r="K15" s="23"/>
      <c r="L15" s="0"/>
      <c r="M15" s="0"/>
    </row>
    <row r="16" s="19" customFormat="true" ht="10.35" hidden="false" customHeight="true" outlineLevel="0" collapsed="false">
      <c r="B16" s="20"/>
      <c r="C16" s="2"/>
      <c r="D16" s="20" t="s">
        <v>15</v>
      </c>
      <c r="E16" s="2" t="s">
        <v>17</v>
      </c>
      <c r="F16" s="22"/>
      <c r="G16" s="2"/>
      <c r="H16" s="22"/>
      <c r="I16" s="15"/>
      <c r="K16" s="23"/>
      <c r="L16" s="0"/>
      <c r="M16" s="0"/>
    </row>
    <row r="17" s="19" customFormat="true" ht="10.35" hidden="false" customHeight="true" outlineLevel="0" collapsed="false">
      <c r="A17" s="19" t="n">
        <v>12</v>
      </c>
      <c r="B17" s="20" t="s">
        <v>18</v>
      </c>
      <c r="C17" s="2" t="s">
        <v>19</v>
      </c>
      <c r="D17" s="22"/>
      <c r="E17" s="2"/>
      <c r="F17" s="22"/>
      <c r="G17" s="2"/>
      <c r="H17" s="22"/>
      <c r="I17" s="15"/>
      <c r="K17" s="23"/>
      <c r="L17" s="0"/>
      <c r="M17" s="0"/>
    </row>
    <row r="18" s="19" customFormat="true" ht="10.35" hidden="false" customHeight="true" outlineLevel="0" collapsed="false">
      <c r="B18" s="1"/>
      <c r="C18" s="2"/>
      <c r="D18" s="22"/>
      <c r="E18" s="2"/>
      <c r="F18" s="20" t="s">
        <v>20</v>
      </c>
      <c r="G18" s="2" t="s">
        <v>21</v>
      </c>
      <c r="H18" s="22"/>
      <c r="I18" s="15"/>
      <c r="K18" s="23"/>
      <c r="L18" s="0"/>
      <c r="M18" s="0"/>
    </row>
    <row r="19" s="19" customFormat="true" ht="10.35" hidden="false" customHeight="true" outlineLevel="0" collapsed="false">
      <c r="A19" s="19" t="n">
        <v>4</v>
      </c>
      <c r="B19" s="20" t="s">
        <v>20</v>
      </c>
      <c r="C19" s="2" t="s">
        <v>22</v>
      </c>
      <c r="D19" s="22"/>
      <c r="E19" s="2"/>
      <c r="G19" s="2"/>
      <c r="H19" s="22"/>
      <c r="I19" s="15"/>
      <c r="K19" s="23"/>
      <c r="L19" s="0"/>
      <c r="M19" s="0"/>
    </row>
    <row r="20" s="19" customFormat="true" ht="10.35" hidden="false" customHeight="true" outlineLevel="0" collapsed="false">
      <c r="B20" s="20"/>
      <c r="C20" s="2"/>
      <c r="D20" s="20" t="s">
        <v>20</v>
      </c>
      <c r="E20" s="2" t="s">
        <v>23</v>
      </c>
      <c r="G20" s="2"/>
      <c r="H20" s="22"/>
      <c r="I20" s="15"/>
      <c r="K20" s="23"/>
      <c r="L20" s="0"/>
      <c r="M20" s="0"/>
    </row>
    <row r="21" s="19" customFormat="true" ht="10.35" hidden="false" customHeight="true" outlineLevel="0" collapsed="false">
      <c r="A21" s="19" t="n">
        <v>13</v>
      </c>
      <c r="B21" s="20" t="s">
        <v>24</v>
      </c>
      <c r="C21" s="2" t="s">
        <v>25</v>
      </c>
      <c r="E21" s="2"/>
      <c r="G21" s="2"/>
      <c r="H21" s="22"/>
      <c r="I21" s="15"/>
      <c r="K21" s="23"/>
      <c r="L21" s="0"/>
      <c r="M21" s="0"/>
    </row>
    <row r="22" s="19" customFormat="true" ht="10.35" hidden="false" customHeight="true" outlineLevel="0" collapsed="false">
      <c r="B22" s="1"/>
      <c r="C22" s="2"/>
      <c r="E22" s="2"/>
      <c r="G22" s="2"/>
      <c r="H22" s="22"/>
      <c r="I22" s="15"/>
      <c r="J22" s="25" t="s">
        <v>7</v>
      </c>
      <c r="K22" s="23"/>
      <c r="L22" s="0"/>
      <c r="M22" s="0"/>
    </row>
    <row r="23" s="19" customFormat="true" ht="10.35" hidden="false" customHeight="true" outlineLevel="0" collapsed="false">
      <c r="A23" s="19" t="n">
        <v>6</v>
      </c>
      <c r="B23" s="20" t="s">
        <v>26</v>
      </c>
      <c r="C23" s="2" t="s">
        <v>27</v>
      </c>
      <c r="E23" s="2"/>
      <c r="G23" s="2"/>
      <c r="H23" s="22"/>
      <c r="I23" s="15"/>
      <c r="K23" s="3"/>
    </row>
    <row r="24" s="19" customFormat="true" ht="10.35" hidden="false" customHeight="true" outlineLevel="0" collapsed="false">
      <c r="B24" s="20"/>
      <c r="C24" s="2"/>
      <c r="D24" s="20" t="s">
        <v>26</v>
      </c>
      <c r="E24" s="2" t="s">
        <v>28</v>
      </c>
      <c r="G24" s="2"/>
      <c r="H24" s="22"/>
      <c r="I24" s="15"/>
      <c r="K24" s="3"/>
    </row>
    <row r="25" s="19" customFormat="true" ht="10.35" hidden="false" customHeight="true" outlineLevel="0" collapsed="false">
      <c r="A25" s="19" t="n">
        <v>11</v>
      </c>
      <c r="B25" s="20" t="s">
        <v>29</v>
      </c>
      <c r="C25" s="2" t="s">
        <v>30</v>
      </c>
      <c r="D25" s="22"/>
      <c r="E25" s="2"/>
      <c r="G25" s="2"/>
      <c r="H25" s="22"/>
      <c r="I25" s="15"/>
      <c r="K25" s="3"/>
    </row>
    <row r="26" s="19" customFormat="true" ht="10.35" hidden="false" customHeight="true" outlineLevel="0" collapsed="false">
      <c r="B26" s="1"/>
      <c r="C26" s="2"/>
      <c r="D26" s="22"/>
      <c r="E26" s="2"/>
      <c r="F26" s="20" t="s">
        <v>26</v>
      </c>
      <c r="G26" s="2" t="s">
        <v>31</v>
      </c>
      <c r="H26" s="22"/>
      <c r="I26" s="15"/>
      <c r="K26" s="3"/>
    </row>
    <row r="27" s="19" customFormat="true" ht="10.35" hidden="false" customHeight="true" outlineLevel="0" collapsed="false">
      <c r="A27" s="19" t="n">
        <v>3</v>
      </c>
      <c r="B27" s="20" t="s">
        <v>32</v>
      </c>
      <c r="C27" s="2" t="s">
        <v>33</v>
      </c>
      <c r="D27" s="22"/>
      <c r="E27" s="2"/>
      <c r="F27" s="22"/>
      <c r="G27" s="2"/>
      <c r="H27" s="22"/>
      <c r="I27" s="15"/>
      <c r="K27" s="3"/>
    </row>
    <row r="28" s="19" customFormat="true" ht="10.35" hidden="false" customHeight="true" outlineLevel="0" collapsed="false">
      <c r="B28" s="20"/>
      <c r="C28" s="2"/>
      <c r="D28" s="20" t="s">
        <v>32</v>
      </c>
      <c r="E28" s="2" t="s">
        <v>34</v>
      </c>
      <c r="F28" s="22"/>
      <c r="G28" s="2"/>
      <c r="H28" s="22"/>
      <c r="I28" s="15"/>
      <c r="K28" s="3"/>
    </row>
    <row r="29" s="19" customFormat="true" ht="10.35" hidden="false" customHeight="true" outlineLevel="0" collapsed="false">
      <c r="A29" s="19" t="n">
        <v>14</v>
      </c>
      <c r="B29" s="20" t="s">
        <v>35</v>
      </c>
      <c r="C29" s="2" t="s">
        <v>36</v>
      </c>
      <c r="E29" s="2"/>
      <c r="F29" s="22"/>
      <c r="G29" s="2"/>
      <c r="H29" s="22"/>
      <c r="I29" s="15"/>
      <c r="K29" s="3"/>
    </row>
    <row r="30" s="19" customFormat="true" ht="10.35" hidden="false" customHeight="true" outlineLevel="0" collapsed="false">
      <c r="B30" s="1"/>
      <c r="C30" s="2"/>
      <c r="E30" s="2"/>
      <c r="F30" s="22"/>
      <c r="G30" s="2"/>
      <c r="H30" s="20" t="s">
        <v>26</v>
      </c>
      <c r="I30" s="24" t="s">
        <v>37</v>
      </c>
      <c r="K30" s="3"/>
    </row>
    <row r="31" s="19" customFormat="true" ht="10.35" hidden="false" customHeight="true" outlineLevel="0" collapsed="false">
      <c r="A31" s="19" t="n">
        <v>7</v>
      </c>
      <c r="B31" s="20" t="s">
        <v>38</v>
      </c>
      <c r="C31" s="2" t="s">
        <v>39</v>
      </c>
      <c r="E31" s="2"/>
      <c r="F31" s="22"/>
      <c r="G31" s="2"/>
      <c r="I31" s="15"/>
      <c r="K31" s="3"/>
    </row>
    <row r="32" s="19" customFormat="true" ht="10.35" hidden="false" customHeight="true" outlineLevel="0" collapsed="false">
      <c r="B32" s="20"/>
      <c r="C32" s="2"/>
      <c r="D32" s="20" t="s">
        <v>40</v>
      </c>
      <c r="E32" s="2" t="s">
        <v>41</v>
      </c>
      <c r="F32" s="26"/>
      <c r="G32" s="2"/>
      <c r="I32" s="15"/>
      <c r="K32" s="3"/>
    </row>
    <row r="33" s="19" customFormat="true" ht="10.35" hidden="false" customHeight="true" outlineLevel="0" collapsed="false">
      <c r="A33" s="19" t="n">
        <v>10</v>
      </c>
      <c r="B33" s="20" t="s">
        <v>40</v>
      </c>
      <c r="C33" s="2" t="s">
        <v>42</v>
      </c>
      <c r="D33" s="22"/>
      <c r="E33" s="2"/>
      <c r="F33" s="22"/>
      <c r="G33" s="2"/>
      <c r="I33" s="15"/>
      <c r="K33" s="3"/>
    </row>
    <row r="34" s="19" customFormat="true" ht="10.35" hidden="false" customHeight="true" outlineLevel="0" collapsed="false">
      <c r="B34" s="1"/>
      <c r="C34" s="2"/>
      <c r="D34" s="22"/>
      <c r="E34" s="2"/>
      <c r="F34" s="20" t="s">
        <v>43</v>
      </c>
      <c r="G34" s="2" t="s">
        <v>44</v>
      </c>
      <c r="I34" s="15"/>
      <c r="K34" s="3"/>
    </row>
    <row r="35" s="19" customFormat="true" ht="9.75" hidden="false" customHeight="true" outlineLevel="0" collapsed="false">
      <c r="A35" s="19" t="n">
        <v>2</v>
      </c>
      <c r="B35" s="20" t="s">
        <v>43</v>
      </c>
      <c r="C35" s="2" t="s">
        <v>45</v>
      </c>
      <c r="D35" s="22"/>
      <c r="E35" s="2"/>
      <c r="G35" s="15"/>
      <c r="I35" s="15"/>
      <c r="K35" s="3"/>
    </row>
    <row r="36" s="19" customFormat="true" ht="10.35" hidden="false" customHeight="true" outlineLevel="0" collapsed="false">
      <c r="B36" s="20"/>
      <c r="C36" s="2"/>
      <c r="D36" s="20" t="s">
        <v>43</v>
      </c>
      <c r="E36" s="2" t="s">
        <v>46</v>
      </c>
      <c r="G36" s="15"/>
      <c r="I36" s="15"/>
      <c r="K36" s="3"/>
    </row>
    <row r="37" s="19" customFormat="true" ht="10.35" hidden="false" customHeight="true" outlineLevel="0" collapsed="false">
      <c r="A37" s="19" t="n">
        <v>15</v>
      </c>
      <c r="B37" s="20" t="s">
        <v>47</v>
      </c>
      <c r="C37" s="2" t="s">
        <v>48</v>
      </c>
      <c r="E37" s="15"/>
      <c r="G37" s="15"/>
      <c r="I37" s="15"/>
      <c r="K37" s="3"/>
    </row>
    <row r="38" s="27" customFormat="true" ht="10.35" hidden="false" customHeight="true" outlineLevel="0" collapsed="false">
      <c r="C38" s="28"/>
      <c r="D38" s="3"/>
      <c r="E38" s="15"/>
      <c r="F38" s="3"/>
      <c r="G38" s="5" t="s">
        <v>49</v>
      </c>
      <c r="I38" s="15"/>
      <c r="J38" s="16" t="s">
        <v>50</v>
      </c>
      <c r="K38" s="3"/>
      <c r="L38" s="12"/>
    </row>
    <row r="39" s="27" customFormat="true" ht="10.35" hidden="false" customHeight="true" outlineLevel="0" collapsed="false">
      <c r="A39" s="3"/>
      <c r="C39" s="29"/>
      <c r="D39" s="29"/>
      <c r="E39" s="30"/>
      <c r="F39" s="30"/>
      <c r="G39" s="3"/>
      <c r="H39" s="20" t="s">
        <v>20</v>
      </c>
      <c r="I39" s="2" t="s">
        <v>51</v>
      </c>
      <c r="J39" s="3"/>
      <c r="K39" s="3"/>
      <c r="L39" s="12"/>
    </row>
    <row r="40" s="27" customFormat="true" ht="10.35" hidden="false" customHeight="true" outlineLevel="0" collapsed="false">
      <c r="A40" s="3"/>
      <c r="B40" s="1"/>
      <c r="C40" s="3"/>
      <c r="D40" s="3"/>
      <c r="E40" s="3"/>
      <c r="F40" s="3"/>
      <c r="G40" s="3"/>
      <c r="H40" s="31"/>
      <c r="I40" s="15"/>
      <c r="J40" s="32" t="s">
        <v>43</v>
      </c>
      <c r="K40" s="3"/>
      <c r="L40" s="12"/>
    </row>
    <row r="41" s="27" customFormat="true" ht="10.35" hidden="false" customHeight="true" outlineLevel="0" collapsed="false">
      <c r="A41" s="3"/>
      <c r="B41" s="1"/>
      <c r="C41" s="3"/>
      <c r="D41" s="3"/>
      <c r="E41" s="3"/>
      <c r="F41" s="3"/>
      <c r="G41" s="3"/>
      <c r="H41" s="20" t="s">
        <v>43</v>
      </c>
      <c r="I41" s="2" t="s">
        <v>52</v>
      </c>
      <c r="J41" s="3"/>
      <c r="K41" s="3"/>
      <c r="L41" s="12"/>
    </row>
    <row r="42" s="12" customFormat="true" ht="9.95" hidden="false" customHeight="true" outlineLevel="0" collapsed="false">
      <c r="A42" s="3"/>
      <c r="B42" s="19"/>
      <c r="C42" s="2"/>
      <c r="D42" s="3"/>
      <c r="E42" s="30"/>
      <c r="F42" s="3"/>
      <c r="G42" s="2"/>
      <c r="H42" s="28"/>
      <c r="I42" s="2"/>
      <c r="J42" s="33"/>
      <c r="K42" s="2"/>
    </row>
    <row r="43" s="34" customFormat="true" ht="11.25" hidden="false" customHeight="true" outlineLevel="0" collapsed="false">
      <c r="A43" s="9" t="s">
        <v>53</v>
      </c>
      <c r="B43" s="9"/>
      <c r="C43" s="9"/>
      <c r="D43" s="9"/>
      <c r="E43" s="9"/>
      <c r="F43" s="9"/>
      <c r="G43" s="9"/>
      <c r="H43" s="9"/>
      <c r="I43" s="9"/>
      <c r="J43" s="9"/>
      <c r="K43" s="3"/>
    </row>
    <row r="44" s="12" customFormat="true" ht="5.25" hidden="false" customHeight="true" outlineLevel="0" collapsed="false">
      <c r="A44" s="35"/>
      <c r="B44" s="35"/>
      <c r="C44" s="18"/>
      <c r="D44" s="35"/>
      <c r="E44" s="18"/>
      <c r="F44" s="35"/>
      <c r="G44" s="18"/>
      <c r="H44" s="35"/>
      <c r="I44" s="18"/>
      <c r="J44" s="34"/>
      <c r="K44" s="3"/>
    </row>
    <row r="45" s="12" customFormat="true" ht="9.75" hidden="false" customHeight="true" outlineLevel="0" collapsed="false">
      <c r="A45" s="1"/>
      <c r="B45" s="13" t="s">
        <v>3</v>
      </c>
      <c r="C45" s="3"/>
      <c r="D45" s="13" t="s">
        <v>4</v>
      </c>
      <c r="E45" s="8" t="s">
        <v>5</v>
      </c>
      <c r="F45" s="36"/>
      <c r="G45" s="3"/>
      <c r="H45" s="16" t="s">
        <v>6</v>
      </c>
      <c r="I45" s="3"/>
      <c r="K45" s="3"/>
    </row>
    <row r="46" s="19" customFormat="true" ht="5.25" hidden="false" customHeight="true" outlineLevel="0" collapsed="false">
      <c r="A46" s="1"/>
      <c r="B46" s="13"/>
      <c r="C46" s="2"/>
      <c r="D46" s="13"/>
      <c r="E46" s="2"/>
      <c r="F46" s="13"/>
      <c r="G46" s="2"/>
      <c r="H46" s="14"/>
      <c r="I46" s="2"/>
      <c r="J46" s="16"/>
      <c r="K46" s="3"/>
      <c r="L46" s="0"/>
    </row>
    <row r="47" s="19" customFormat="true" ht="9.75" hidden="false" customHeight="true" outlineLevel="0" collapsed="false">
      <c r="A47" s="19" t="n">
        <v>1</v>
      </c>
      <c r="B47" s="20" t="s">
        <v>54</v>
      </c>
      <c r="C47" s="2" t="s">
        <v>55</v>
      </c>
      <c r="E47" s="2"/>
      <c r="G47" s="2"/>
      <c r="I47" s="2"/>
      <c r="J47" s="0"/>
      <c r="K47" s="3"/>
      <c r="L47" s="27"/>
    </row>
    <row r="48" s="19" customFormat="true" ht="9.75" hidden="false" customHeight="true" outlineLevel="0" collapsed="false">
      <c r="B48" s="20"/>
      <c r="C48" s="2"/>
      <c r="D48" s="20" t="s">
        <v>54</v>
      </c>
      <c r="E48" s="2" t="s">
        <v>56</v>
      </c>
      <c r="G48" s="2"/>
      <c r="I48" s="2"/>
      <c r="J48" s="37"/>
      <c r="K48" s="38"/>
      <c r="L48" s="39"/>
    </row>
    <row r="49" s="19" customFormat="true" ht="9.75" hidden="false" customHeight="true" outlineLevel="0" collapsed="false">
      <c r="A49" s="19" t="n">
        <v>8</v>
      </c>
      <c r="B49" s="20" t="s">
        <v>57</v>
      </c>
      <c r="C49" s="2" t="s">
        <v>58</v>
      </c>
      <c r="D49" s="22"/>
      <c r="E49" s="2"/>
      <c r="G49" s="2"/>
      <c r="I49" s="2"/>
      <c r="J49" s="40"/>
      <c r="K49" s="3"/>
      <c r="L49" s="0"/>
    </row>
    <row r="50" s="19" customFormat="true" ht="9.75" hidden="false" customHeight="true" outlineLevel="0" collapsed="false">
      <c r="B50" s="32"/>
      <c r="C50" s="2"/>
      <c r="D50" s="22"/>
      <c r="E50" s="2"/>
      <c r="F50" s="20" t="s">
        <v>54</v>
      </c>
      <c r="G50" s="2" t="s">
        <v>59</v>
      </c>
      <c r="I50" s="2"/>
      <c r="J50" s="37"/>
      <c r="K50" s="3"/>
      <c r="L50" s="0"/>
    </row>
    <row r="51" s="19" customFormat="true" ht="9.75" hidden="false" customHeight="true" outlineLevel="0" collapsed="false">
      <c r="A51" s="19" t="n">
        <v>4</v>
      </c>
      <c r="B51" s="41" t="s">
        <v>60</v>
      </c>
      <c r="C51" s="2" t="s">
        <v>61</v>
      </c>
      <c r="D51" s="22"/>
      <c r="E51" s="2"/>
      <c r="F51" s="22"/>
      <c r="G51" s="2"/>
      <c r="I51" s="2"/>
      <c r="J51" s="42"/>
      <c r="K51" s="3"/>
      <c r="L51" s="0"/>
    </row>
    <row r="52" s="19" customFormat="true" ht="9.75" hidden="false" customHeight="true" outlineLevel="0" collapsed="false">
      <c r="B52" s="20"/>
      <c r="C52" s="2"/>
      <c r="D52" s="20" t="s">
        <v>62</v>
      </c>
      <c r="E52" s="2" t="s">
        <v>63</v>
      </c>
      <c r="F52" s="22"/>
      <c r="G52" s="2"/>
      <c r="I52" s="2"/>
      <c r="J52" s="40"/>
      <c r="K52" s="3"/>
      <c r="L52" s="0"/>
    </row>
    <row r="53" s="19" customFormat="true" ht="9.75" hidden="false" customHeight="true" outlineLevel="0" collapsed="false">
      <c r="A53" s="19" t="n">
        <v>5</v>
      </c>
      <c r="B53" s="20" t="s">
        <v>62</v>
      </c>
      <c r="C53" s="2" t="s">
        <v>64</v>
      </c>
      <c r="E53" s="2"/>
      <c r="F53" s="22"/>
      <c r="G53" s="2"/>
      <c r="I53" s="2"/>
      <c r="J53" s="37"/>
      <c r="K53" s="3"/>
      <c r="L53" s="27"/>
    </row>
    <row r="54" s="19" customFormat="true" ht="9.75" hidden="false" customHeight="true" outlineLevel="0" collapsed="false">
      <c r="B54" s="32"/>
      <c r="C54" s="2"/>
      <c r="E54" s="2"/>
      <c r="F54" s="22"/>
      <c r="G54" s="2"/>
      <c r="H54" s="25" t="s">
        <v>54</v>
      </c>
      <c r="I54" s="38"/>
      <c r="J54" s="37"/>
      <c r="K54" s="3"/>
    </row>
    <row r="55" s="19" customFormat="true" ht="9.75" hidden="false" customHeight="true" outlineLevel="0" collapsed="false">
      <c r="A55" s="19" t="n">
        <v>3</v>
      </c>
      <c r="B55" s="41" t="s">
        <v>65</v>
      </c>
      <c r="C55" s="2" t="s">
        <v>66</v>
      </c>
      <c r="E55" s="2"/>
      <c r="F55" s="22"/>
      <c r="G55" s="2"/>
      <c r="H55" s="33"/>
      <c r="I55" s="2"/>
      <c r="K55" s="3"/>
    </row>
    <row r="56" s="19" customFormat="true" ht="9.75" hidden="false" customHeight="true" outlineLevel="0" collapsed="false">
      <c r="B56" s="20"/>
      <c r="C56" s="2"/>
      <c r="D56" s="41" t="s">
        <v>65</v>
      </c>
      <c r="E56" s="2" t="s">
        <v>67</v>
      </c>
      <c r="F56" s="22"/>
      <c r="G56" s="2"/>
      <c r="H56" s="33"/>
      <c r="I56" s="2"/>
      <c r="K56" s="3"/>
    </row>
    <row r="57" s="19" customFormat="true" ht="9.75" hidden="false" customHeight="true" outlineLevel="0" collapsed="false">
      <c r="A57" s="19" t="n">
        <v>6</v>
      </c>
      <c r="B57" s="41" t="s">
        <v>68</v>
      </c>
      <c r="C57" s="2" t="s">
        <v>69</v>
      </c>
      <c r="D57" s="22"/>
      <c r="E57" s="2"/>
      <c r="F57" s="22"/>
      <c r="G57" s="2"/>
      <c r="H57" s="33"/>
      <c r="I57" s="2"/>
      <c r="K57" s="3"/>
    </row>
    <row r="58" s="19" customFormat="true" ht="9.75" hidden="false" customHeight="true" outlineLevel="0" collapsed="false">
      <c r="B58" s="32"/>
      <c r="C58" s="2"/>
      <c r="D58" s="22"/>
      <c r="E58" s="3"/>
      <c r="F58" s="41" t="s">
        <v>70</v>
      </c>
      <c r="G58" s="2" t="s">
        <v>71</v>
      </c>
      <c r="H58" s="33"/>
      <c r="I58" s="2"/>
      <c r="K58" s="3"/>
    </row>
    <row r="59" s="19" customFormat="true" ht="9.75" hidden="false" customHeight="true" outlineLevel="0" collapsed="false">
      <c r="A59" s="19" t="n">
        <v>2</v>
      </c>
      <c r="B59" s="41" t="s">
        <v>70</v>
      </c>
      <c r="C59" s="2" t="s">
        <v>72</v>
      </c>
      <c r="D59" s="22"/>
      <c r="E59" s="2"/>
      <c r="G59" s="2"/>
      <c r="H59" s="33"/>
      <c r="I59" s="2"/>
      <c r="K59" s="3"/>
    </row>
    <row r="60" s="19" customFormat="true" ht="9.75" hidden="false" customHeight="true" outlineLevel="0" collapsed="false">
      <c r="B60" s="41"/>
      <c r="C60" s="2"/>
      <c r="D60" s="41" t="s">
        <v>70</v>
      </c>
      <c r="E60" s="2" t="s">
        <v>73</v>
      </c>
      <c r="G60" s="2"/>
      <c r="H60" s="33"/>
      <c r="I60" s="2"/>
      <c r="K60" s="3"/>
    </row>
    <row r="61" s="19" customFormat="true" ht="9.75" hidden="false" customHeight="true" outlineLevel="0" collapsed="false">
      <c r="A61" s="19" t="n">
        <v>7</v>
      </c>
      <c r="B61" s="41" t="s">
        <v>74</v>
      </c>
      <c r="C61" s="2" t="s">
        <v>75</v>
      </c>
      <c r="E61" s="2"/>
      <c r="G61" s="2"/>
      <c r="H61" s="33"/>
      <c r="I61" s="2"/>
      <c r="K61" s="3"/>
    </row>
    <row r="62" s="19" customFormat="true" ht="9.75" hidden="false" customHeight="true" outlineLevel="0" collapsed="false">
      <c r="A62" s="33"/>
      <c r="B62" s="32"/>
      <c r="C62" s="38"/>
      <c r="D62" s="32"/>
      <c r="E62" s="2"/>
      <c r="G62" s="8" t="s">
        <v>49</v>
      </c>
      <c r="H62" s="27"/>
      <c r="I62" s="2"/>
      <c r="J62" s="16" t="s">
        <v>50</v>
      </c>
      <c r="K62" s="3"/>
    </row>
    <row r="63" s="27" customFormat="true" ht="9.75" hidden="false" customHeight="true" outlineLevel="0" collapsed="false">
      <c r="A63" s="33"/>
      <c r="B63" s="43"/>
      <c r="C63" s="38"/>
      <c r="D63" s="33"/>
      <c r="E63" s="2"/>
      <c r="F63" s="19"/>
      <c r="G63" s="2"/>
      <c r="H63" s="20" t="s">
        <v>62</v>
      </c>
      <c r="I63" s="2" t="s">
        <v>76</v>
      </c>
      <c r="J63" s="3"/>
      <c r="K63" s="3"/>
      <c r="L63" s="12"/>
    </row>
    <row r="64" s="27" customFormat="true" ht="9.75" hidden="false" customHeight="true" outlineLevel="0" collapsed="false">
      <c r="A64" s="44"/>
      <c r="B64" s="32"/>
      <c r="C64" s="38"/>
      <c r="D64" s="28"/>
      <c r="E64" s="2"/>
      <c r="F64" s="3"/>
      <c r="G64" s="2"/>
      <c r="H64" s="31"/>
      <c r="I64" s="2"/>
      <c r="J64" s="45" t="s">
        <v>65</v>
      </c>
      <c r="K64" s="3"/>
      <c r="L64" s="12"/>
    </row>
    <row r="65" s="27" customFormat="true" ht="9.75" hidden="false" customHeight="true" outlineLevel="0" collapsed="false">
      <c r="A65" s="3"/>
      <c r="B65" s="1"/>
      <c r="C65" s="2"/>
      <c r="D65" s="30"/>
      <c r="E65" s="2"/>
      <c r="F65" s="30"/>
      <c r="G65" s="2"/>
      <c r="H65" s="41" t="s">
        <v>65</v>
      </c>
      <c r="I65" s="2" t="s">
        <v>77</v>
      </c>
      <c r="J65" s="3"/>
      <c r="K65" s="3"/>
      <c r="L65" s="12"/>
    </row>
    <row r="66" s="27" customFormat="true" ht="10.35" hidden="false" customHeight="true" outlineLevel="0" collapsed="false">
      <c r="A66" s="3"/>
      <c r="B66" s="1"/>
      <c r="C66" s="3"/>
      <c r="D66" s="3"/>
      <c r="E66" s="3"/>
      <c r="F66" s="3"/>
      <c r="G66" s="3"/>
      <c r="H66" s="32"/>
      <c r="I66" s="2"/>
      <c r="J66" s="3"/>
      <c r="K66" s="3"/>
      <c r="L66" s="12"/>
    </row>
    <row r="67" s="34" customFormat="true" ht="9.75" hidden="false" customHeight="true" outlineLevel="0" collapsed="false">
      <c r="A67" s="9" t="s">
        <v>78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3"/>
    </row>
    <row r="68" s="12" customFormat="true" ht="6.75" hidden="false" customHeight="true" outlineLevel="0" collapsed="false">
      <c r="A68" s="35"/>
      <c r="B68" s="35"/>
      <c r="C68" s="11"/>
      <c r="D68" s="35"/>
      <c r="E68" s="11"/>
      <c r="F68" s="35"/>
      <c r="G68" s="11"/>
      <c r="H68" s="35"/>
      <c r="I68" s="11"/>
      <c r="J68" s="34"/>
      <c r="K68" s="3"/>
    </row>
    <row r="69" s="12" customFormat="true" ht="9.75" hidden="false" customHeight="true" outlineLevel="0" collapsed="false">
      <c r="A69" s="1"/>
      <c r="B69" s="13" t="s">
        <v>4</v>
      </c>
      <c r="C69" s="8" t="s">
        <v>5</v>
      </c>
      <c r="D69" s="36"/>
      <c r="E69" s="3"/>
      <c r="F69" s="16" t="s">
        <v>6</v>
      </c>
      <c r="I69" s="3"/>
      <c r="K69" s="3"/>
    </row>
    <row r="70" s="19" customFormat="true" ht="6" hidden="false" customHeight="true" outlineLevel="0" collapsed="false">
      <c r="A70" s="1"/>
      <c r="B70" s="13"/>
      <c r="C70" s="2"/>
      <c r="D70" s="13"/>
      <c r="E70" s="2"/>
      <c r="F70" s="13"/>
      <c r="G70" s="2"/>
      <c r="H70" s="14"/>
      <c r="I70" s="2"/>
      <c r="J70" s="16"/>
      <c r="K70" s="3"/>
      <c r="L70" s="0"/>
    </row>
    <row r="71" s="19" customFormat="true" ht="9.75" hidden="false" customHeight="true" outlineLevel="0" collapsed="false">
      <c r="A71" s="19" t="n">
        <v>1</v>
      </c>
      <c r="B71" s="20" t="s">
        <v>79</v>
      </c>
      <c r="C71" s="2" t="s">
        <v>80</v>
      </c>
      <c r="E71" s="2"/>
      <c r="G71" s="2"/>
      <c r="I71" s="2"/>
      <c r="J71" s="0"/>
      <c r="K71" s="3"/>
      <c r="L71" s="27"/>
    </row>
    <row r="72" s="19" customFormat="true" ht="9.75" hidden="false" customHeight="true" outlineLevel="0" collapsed="false">
      <c r="B72" s="20"/>
      <c r="C72" s="2"/>
      <c r="D72" s="20" t="s">
        <v>79</v>
      </c>
      <c r="E72" s="2" t="s">
        <v>81</v>
      </c>
      <c r="G72" s="2"/>
      <c r="I72" s="2"/>
      <c r="J72" s="37"/>
      <c r="K72" s="38"/>
      <c r="L72" s="39"/>
    </row>
    <row r="73" s="19" customFormat="true" ht="9.75" hidden="false" customHeight="true" outlineLevel="0" collapsed="false">
      <c r="A73" s="19" t="n">
        <v>4</v>
      </c>
      <c r="B73" s="20" t="s">
        <v>82</v>
      </c>
      <c r="C73" s="2" t="s">
        <v>83</v>
      </c>
      <c r="D73" s="20"/>
      <c r="E73" s="2"/>
      <c r="G73" s="2"/>
      <c r="I73" s="2"/>
      <c r="J73" s="40"/>
      <c r="K73" s="3"/>
      <c r="L73" s="0"/>
    </row>
    <row r="74" s="19" customFormat="true" ht="9.75" hidden="false" customHeight="true" outlineLevel="0" collapsed="false">
      <c r="B74" s="32"/>
      <c r="C74" s="2"/>
      <c r="D74" s="22"/>
      <c r="E74" s="2"/>
      <c r="F74" s="25" t="s">
        <v>79</v>
      </c>
      <c r="G74" s="2"/>
      <c r="I74" s="2"/>
      <c r="J74" s="37"/>
      <c r="K74" s="3"/>
      <c r="L74" s="0"/>
    </row>
    <row r="75" s="19" customFormat="true" ht="9.75" hidden="false" customHeight="true" outlineLevel="0" collapsed="false">
      <c r="A75" s="19" t="n">
        <v>2</v>
      </c>
      <c r="B75" s="41" t="s">
        <v>84</v>
      </c>
      <c r="C75" s="2" t="s">
        <v>85</v>
      </c>
      <c r="D75" s="22"/>
      <c r="E75" s="2"/>
      <c r="F75" s="33"/>
      <c r="G75" s="2"/>
      <c r="I75" s="2"/>
      <c r="J75" s="42"/>
      <c r="K75" s="3"/>
      <c r="L75" s="0"/>
    </row>
    <row r="76" s="19" customFormat="true" ht="9.75" hidden="false" customHeight="true" outlineLevel="0" collapsed="false">
      <c r="B76" s="20"/>
      <c r="C76" s="2"/>
      <c r="D76" s="20" t="s">
        <v>86</v>
      </c>
      <c r="E76" s="2" t="s">
        <v>87</v>
      </c>
      <c r="F76" s="33"/>
      <c r="G76" s="2"/>
      <c r="I76" s="2"/>
      <c r="J76" s="40"/>
      <c r="K76" s="3"/>
      <c r="L76" s="0"/>
    </row>
    <row r="77" s="19" customFormat="true" ht="9.75" hidden="false" customHeight="true" outlineLevel="0" collapsed="false">
      <c r="A77" s="19" t="n">
        <v>3</v>
      </c>
      <c r="B77" s="20" t="s">
        <v>86</v>
      </c>
      <c r="C77" s="2" t="s">
        <v>88</v>
      </c>
      <c r="E77" s="2"/>
      <c r="F77" s="33"/>
      <c r="G77" s="8" t="s">
        <v>49</v>
      </c>
      <c r="H77" s="27"/>
      <c r="I77" s="2"/>
      <c r="J77" s="16" t="s">
        <v>50</v>
      </c>
      <c r="K77" s="3"/>
      <c r="L77" s="27"/>
    </row>
    <row r="78" s="19" customFormat="true" ht="9.75" hidden="false" customHeight="true" outlineLevel="0" collapsed="false">
      <c r="A78" s="33"/>
      <c r="B78" s="32"/>
      <c r="C78" s="38"/>
      <c r="D78" s="32"/>
      <c r="E78" s="2"/>
      <c r="G78" s="2"/>
      <c r="H78" s="20" t="s">
        <v>82</v>
      </c>
      <c r="I78" s="2" t="s">
        <v>89</v>
      </c>
      <c r="J78" s="3"/>
      <c r="K78" s="3"/>
    </row>
    <row r="79" s="27" customFormat="true" ht="9.75" hidden="false" customHeight="true" outlineLevel="0" collapsed="false">
      <c r="A79" s="33"/>
      <c r="B79" s="43"/>
      <c r="C79" s="38"/>
      <c r="D79" s="33"/>
      <c r="E79" s="2"/>
      <c r="F79" s="19"/>
      <c r="G79" s="2"/>
      <c r="H79" s="31"/>
      <c r="I79" s="2"/>
      <c r="J79" s="45" t="s">
        <v>84</v>
      </c>
      <c r="K79" s="3"/>
      <c r="L79" s="12"/>
    </row>
    <row r="80" s="27" customFormat="true" ht="9.75" hidden="false" customHeight="true" outlineLevel="0" collapsed="false">
      <c r="A80" s="44"/>
      <c r="B80" s="32"/>
      <c r="C80" s="38"/>
      <c r="D80" s="28"/>
      <c r="E80" s="2"/>
      <c r="F80" s="3"/>
      <c r="G80" s="2"/>
      <c r="H80" s="41" t="s">
        <v>84</v>
      </c>
      <c r="I80" s="2" t="s">
        <v>90</v>
      </c>
      <c r="J80" s="3"/>
      <c r="K80" s="3"/>
      <c r="L80" s="12"/>
    </row>
  </sheetData>
  <mergeCells count="2">
    <mergeCell ref="A1:J1"/>
    <mergeCell ref="C39:D39"/>
  </mergeCells>
  <printOptions headings="false" gridLines="false" gridLinesSet="true" horizontalCentered="false" verticalCentered="false"/>
  <pageMargins left="0.7875" right="0.19652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Открытое первенство Чувашской Республики по стрельбе из лука, 18-20.01.2013 г., г. Чебоксары, ФСК "Восток"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14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16.28"/>
    <col collapsed="false" customWidth="true" hidden="false" outlineLevel="0" max="6" min="6" style="0" width="13.56"/>
    <col collapsed="false" customWidth="true" hidden="false" outlineLevel="0" max="7" min="7" style="0" width="12.14"/>
    <col collapsed="false" customWidth="true" hidden="false" outlineLevel="0" max="8" min="8" style="0" width="8.41"/>
  </cols>
  <sheetData>
    <row r="1" s="49" customFormat="true" ht="15.75" hidden="false" customHeight="false" outlineLevel="0" collapsed="false">
      <c r="A1" s="47" t="s">
        <v>91</v>
      </c>
      <c r="B1" s="47"/>
      <c r="C1" s="47"/>
      <c r="D1" s="47"/>
      <c r="E1" s="47"/>
      <c r="F1" s="47"/>
      <c r="G1" s="47"/>
      <c r="H1" s="47"/>
      <c r="I1" s="48"/>
      <c r="J1" s="48"/>
      <c r="K1" s="48"/>
      <c r="L1" s="48"/>
      <c r="M1" s="48"/>
    </row>
    <row r="2" s="49" customFormat="true" ht="15" hidden="false" customHeight="tru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8"/>
      <c r="J2" s="48"/>
      <c r="K2" s="48"/>
      <c r="L2" s="48"/>
      <c r="M2" s="48"/>
    </row>
    <row r="3" s="1" customFormat="true" ht="19.5" hidden="false" customHeight="true" outlineLevel="0" collapsed="false">
      <c r="A3" s="1" t="s">
        <v>93</v>
      </c>
      <c r="G3" s="50"/>
      <c r="H3" s="51" t="s">
        <v>94</v>
      </c>
      <c r="I3" s="50"/>
    </row>
    <row r="4" s="1" customFormat="true" ht="13.5" hidden="false" customHeight="true" outlineLevel="0" collapsed="false">
      <c r="H4" s="52"/>
      <c r="I4" s="52"/>
    </row>
    <row r="5" customFormat="false" ht="15.75" hidden="false" customHeight="false" outlineLevel="0" collapsed="false">
      <c r="A5" s="4" t="s">
        <v>95</v>
      </c>
      <c r="B5" s="4"/>
      <c r="C5" s="4"/>
      <c r="D5" s="4"/>
      <c r="E5" s="4"/>
      <c r="F5" s="4"/>
      <c r="G5" s="4"/>
    </row>
    <row r="6" customFormat="false" ht="12" hidden="false" customHeight="true" outlineLevel="0" collapsed="false"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53" t="s">
        <v>96</v>
      </c>
      <c r="B7" s="54" t="s">
        <v>97</v>
      </c>
      <c r="C7" s="54" t="s">
        <v>98</v>
      </c>
      <c r="D7" s="54" t="s">
        <v>99</v>
      </c>
      <c r="E7" s="54" t="s">
        <v>100</v>
      </c>
      <c r="F7" s="55" t="s">
        <v>101</v>
      </c>
      <c r="G7" s="55" t="s">
        <v>102</v>
      </c>
      <c r="H7" s="54" t="s">
        <v>103</v>
      </c>
    </row>
    <row r="8" customFormat="false" ht="12.75" hidden="false" customHeight="true" outlineLevel="0" collapsed="false">
      <c r="A8" s="56"/>
      <c r="B8" s="57"/>
      <c r="C8" s="57"/>
      <c r="D8" s="58" t="s">
        <v>104</v>
      </c>
      <c r="E8" s="58" t="s">
        <v>105</v>
      </c>
      <c r="F8" s="59" t="s">
        <v>106</v>
      </c>
      <c r="G8" s="59"/>
      <c r="H8" s="57"/>
    </row>
    <row r="9" customFormat="false" ht="7.5" hidden="false" customHeight="true" outlineLevel="0" collapsed="false">
      <c r="A9" s="60"/>
      <c r="B9" s="32"/>
      <c r="C9" s="32"/>
      <c r="D9" s="60"/>
      <c r="E9" s="60"/>
      <c r="F9" s="43"/>
      <c r="G9" s="43"/>
      <c r="H9" s="32"/>
    </row>
    <row r="10" customFormat="false" ht="17.25" hidden="false" customHeight="true" outlineLevel="0" collapsed="false">
      <c r="A10" s="61" t="s">
        <v>107</v>
      </c>
      <c r="B10" s="61"/>
      <c r="C10" s="61"/>
      <c r="D10" s="61"/>
      <c r="E10" s="61"/>
      <c r="F10" s="61"/>
      <c r="G10" s="61"/>
    </row>
    <row r="11" customFormat="false" ht="12.75" hidden="false" customHeight="true" outlineLevel="0" collapsed="false">
      <c r="A11" s="60" t="n">
        <v>1</v>
      </c>
      <c r="B11" s="0" t="s">
        <v>108</v>
      </c>
      <c r="C11" s="0" t="s">
        <v>109</v>
      </c>
      <c r="D11" s="62" t="n">
        <v>1994</v>
      </c>
      <c r="E11" s="62" t="s">
        <v>110</v>
      </c>
      <c r="F11" s="63" t="s">
        <v>111</v>
      </c>
      <c r="G11" s="63" t="s">
        <v>112</v>
      </c>
      <c r="H11" s="62" t="n">
        <v>549</v>
      </c>
    </row>
    <row r="12" customFormat="false" ht="12.75" hidden="false" customHeight="true" outlineLevel="0" collapsed="false">
      <c r="A12" s="64" t="n">
        <v>2</v>
      </c>
      <c r="B12" s="0" t="s">
        <v>113</v>
      </c>
      <c r="C12" s="0" t="s">
        <v>114</v>
      </c>
      <c r="D12" s="62" t="n">
        <v>1995</v>
      </c>
      <c r="E12" s="62" t="s">
        <v>115</v>
      </c>
      <c r="F12" s="63" t="s">
        <v>116</v>
      </c>
      <c r="G12" s="63" t="s">
        <v>117</v>
      </c>
      <c r="H12" s="62" t="n">
        <v>540</v>
      </c>
    </row>
    <row r="13" customFormat="false" ht="12.75" hidden="false" customHeight="true" outlineLevel="0" collapsed="false">
      <c r="A13" s="64" t="n">
        <v>3</v>
      </c>
      <c r="B13" s="0" t="s">
        <v>118</v>
      </c>
      <c r="C13" s="0" t="s">
        <v>119</v>
      </c>
      <c r="D13" s="62" t="n">
        <v>1994</v>
      </c>
      <c r="E13" s="62" t="s">
        <v>110</v>
      </c>
      <c r="F13" s="63" t="s">
        <v>116</v>
      </c>
      <c r="G13" s="63" t="s">
        <v>117</v>
      </c>
      <c r="H13" s="62" t="n">
        <v>538</v>
      </c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  <row r="15" customFormat="false" ht="12.75" hidden="false" customHeight="true" outlineLevel="0" collapsed="false">
      <c r="A15" s="61" t="s">
        <v>120</v>
      </c>
      <c r="B15" s="61"/>
      <c r="C15" s="61"/>
      <c r="D15" s="61"/>
      <c r="E15" s="61"/>
      <c r="F15" s="61"/>
      <c r="G15" s="61"/>
      <c r="H15" s="65"/>
      <c r="I15" s="65"/>
      <c r="J15" s="65"/>
      <c r="K15" s="65"/>
      <c r="L15" s="65"/>
      <c r="M15" s="65"/>
      <c r="N15" s="65"/>
      <c r="O15" s="65"/>
      <c r="P15" s="65"/>
    </row>
    <row r="16" customFormat="false" ht="12.75" hidden="false" customHeight="true" outlineLevel="0" collapsed="false">
      <c r="A16" s="60" t="n">
        <v>1</v>
      </c>
      <c r="B16" s="0" t="s">
        <v>121</v>
      </c>
      <c r="C16" s="0" t="s">
        <v>122</v>
      </c>
      <c r="D16" s="62" t="n">
        <v>1996</v>
      </c>
      <c r="E16" s="62" t="s">
        <v>115</v>
      </c>
      <c r="F16" s="63" t="s">
        <v>116</v>
      </c>
      <c r="G16" s="63" t="s">
        <v>117</v>
      </c>
      <c r="H16" s="62" t="n">
        <v>565</v>
      </c>
    </row>
    <row r="17" customFormat="false" ht="12.75" hidden="false" customHeight="true" outlineLevel="0" collapsed="false">
      <c r="A17" s="64" t="n">
        <v>2</v>
      </c>
      <c r="B17" s="0" t="s">
        <v>123</v>
      </c>
      <c r="C17" s="0" t="s">
        <v>124</v>
      </c>
      <c r="D17" s="62" t="n">
        <v>1997</v>
      </c>
      <c r="E17" s="62" t="s">
        <v>115</v>
      </c>
      <c r="F17" s="63" t="s">
        <v>111</v>
      </c>
      <c r="G17" s="63" t="s">
        <v>125</v>
      </c>
      <c r="H17" s="62" t="n">
        <v>540</v>
      </c>
    </row>
    <row r="18" customFormat="false" ht="12.75" hidden="false" customHeight="true" outlineLevel="0" collapsed="false">
      <c r="A18" s="64" t="n">
        <v>3</v>
      </c>
      <c r="B18" s="0" t="s">
        <v>126</v>
      </c>
      <c r="C18" s="0" t="s">
        <v>127</v>
      </c>
      <c r="D18" s="62" t="n">
        <v>1998</v>
      </c>
      <c r="E18" s="62" t="n">
        <v>1</v>
      </c>
      <c r="F18" s="63" t="s">
        <v>116</v>
      </c>
      <c r="G18" s="63" t="s">
        <v>117</v>
      </c>
      <c r="H18" s="64" t="n">
        <v>515</v>
      </c>
    </row>
    <row r="19" customFormat="false" ht="12.75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12.75" hidden="false" customHeight="true" outlineLevel="0" collapsed="false">
      <c r="A20" s="61" t="s">
        <v>128</v>
      </c>
      <c r="B20" s="61"/>
      <c r="C20" s="61"/>
      <c r="D20" s="61"/>
      <c r="E20" s="61"/>
      <c r="F20" s="61"/>
      <c r="G20" s="61"/>
    </row>
    <row r="21" customFormat="false" ht="12.75" hidden="false" customHeight="true" outlineLevel="0" collapsed="false">
      <c r="A21" s="60" t="n">
        <v>1</v>
      </c>
      <c r="B21" s="0" t="s">
        <v>129</v>
      </c>
      <c r="C21" s="0" t="s">
        <v>130</v>
      </c>
      <c r="D21" s="62" t="n">
        <v>1995</v>
      </c>
      <c r="E21" s="62" t="s">
        <v>115</v>
      </c>
      <c r="F21" s="63" t="s">
        <v>111</v>
      </c>
      <c r="G21" s="63" t="s">
        <v>112</v>
      </c>
      <c r="H21" s="62" t="n">
        <v>542</v>
      </c>
    </row>
    <row r="22" customFormat="false" ht="12.75" hidden="false" customHeight="true" outlineLevel="0" collapsed="false">
      <c r="A22" s="64" t="n">
        <v>2</v>
      </c>
      <c r="B22" s="0" t="s">
        <v>131</v>
      </c>
      <c r="C22" s="0" t="s">
        <v>132</v>
      </c>
      <c r="D22" s="62" t="n">
        <v>1993</v>
      </c>
      <c r="E22" s="62" t="s">
        <v>115</v>
      </c>
      <c r="F22" s="63" t="s">
        <v>116</v>
      </c>
      <c r="G22" s="63" t="s">
        <v>117</v>
      </c>
      <c r="H22" s="62" t="n">
        <v>496</v>
      </c>
    </row>
    <row r="23" customFormat="false" ht="12.75" hidden="false" customHeight="true" outlineLevel="0" collapsed="false">
      <c r="A23" s="64" t="n">
        <v>3</v>
      </c>
      <c r="B23" s="0" t="s">
        <v>133</v>
      </c>
      <c r="C23" s="0" t="s">
        <v>134</v>
      </c>
      <c r="D23" s="62" t="n">
        <v>1995</v>
      </c>
      <c r="E23" s="62" t="s">
        <v>115</v>
      </c>
      <c r="F23" s="63" t="s">
        <v>116</v>
      </c>
      <c r="G23" s="63" t="s">
        <v>135</v>
      </c>
      <c r="H23" s="62" t="n">
        <v>478</v>
      </c>
    </row>
    <row r="24" customFormat="false" ht="12.75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12.75" hidden="false" customHeight="true" outlineLevel="0" collapsed="false">
      <c r="A25" s="61" t="s">
        <v>136</v>
      </c>
      <c r="B25" s="61"/>
      <c r="C25" s="61"/>
      <c r="D25" s="61"/>
      <c r="E25" s="61"/>
      <c r="F25" s="61"/>
      <c r="G25" s="61"/>
    </row>
    <row r="26" customFormat="false" ht="12.75" hidden="false" customHeight="true" outlineLevel="0" collapsed="false">
      <c r="A26" s="60" t="n">
        <v>1</v>
      </c>
      <c r="B26" s="0" t="s">
        <v>137</v>
      </c>
      <c r="C26" s="0" t="s">
        <v>138</v>
      </c>
      <c r="D26" s="62" t="n">
        <v>1997</v>
      </c>
      <c r="E26" s="62" t="n">
        <v>2</v>
      </c>
      <c r="F26" s="63" t="s">
        <v>116</v>
      </c>
      <c r="G26" s="63" t="s">
        <v>117</v>
      </c>
      <c r="H26" s="62" t="n">
        <v>530</v>
      </c>
      <c r="I26" s="62"/>
      <c r="J26" s="62"/>
    </row>
    <row r="27" customFormat="false" ht="12.75" hidden="false" customHeight="true" outlineLevel="0" collapsed="false">
      <c r="A27" s="64" t="n">
        <v>2</v>
      </c>
      <c r="B27" s="0" t="s">
        <v>139</v>
      </c>
      <c r="C27" s="0" t="s">
        <v>140</v>
      </c>
      <c r="D27" s="62" t="n">
        <v>1997</v>
      </c>
      <c r="E27" s="62" t="s">
        <v>115</v>
      </c>
      <c r="F27" s="63" t="s">
        <v>116</v>
      </c>
      <c r="G27" s="63" t="s">
        <v>117</v>
      </c>
      <c r="H27" s="62" t="n">
        <v>530</v>
      </c>
      <c r="I27" s="62"/>
      <c r="J27" s="62"/>
    </row>
    <row r="28" customFormat="false" ht="12.75" hidden="false" customHeight="true" outlineLevel="0" collapsed="false">
      <c r="A28" s="64" t="n">
        <v>3</v>
      </c>
      <c r="B28" s="0" t="s">
        <v>141</v>
      </c>
      <c r="C28" s="0" t="s">
        <v>130</v>
      </c>
      <c r="D28" s="62" t="n">
        <v>1997</v>
      </c>
      <c r="E28" s="62" t="n">
        <v>1</v>
      </c>
      <c r="F28" s="63" t="s">
        <v>116</v>
      </c>
      <c r="G28" s="63" t="s">
        <v>135</v>
      </c>
      <c r="H28" s="62" t="n">
        <v>504</v>
      </c>
      <c r="I28" s="62"/>
      <c r="J28" s="62"/>
    </row>
    <row r="29" customFormat="false" ht="12.75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12.75" hidden="false" customHeight="true" outlineLevel="0" collapsed="false">
      <c r="A30" s="61" t="s">
        <v>142</v>
      </c>
      <c r="B30" s="61"/>
      <c r="C30" s="61"/>
      <c r="D30" s="61"/>
      <c r="E30" s="61"/>
      <c r="F30" s="61"/>
      <c r="G30" s="61"/>
    </row>
    <row r="31" customFormat="false" ht="12.75" hidden="false" customHeight="true" outlineLevel="0" collapsed="false">
      <c r="A31" s="60" t="n">
        <v>1</v>
      </c>
      <c r="B31" s="0" t="s">
        <v>143</v>
      </c>
      <c r="C31" s="0" t="s">
        <v>124</v>
      </c>
      <c r="D31" s="62" t="n">
        <v>1996</v>
      </c>
      <c r="E31" s="62" t="s">
        <v>115</v>
      </c>
      <c r="F31" s="63" t="s">
        <v>116</v>
      </c>
      <c r="G31" s="63" t="s">
        <v>135</v>
      </c>
      <c r="H31" s="62" t="n">
        <v>554</v>
      </c>
      <c r="I31" s="62"/>
      <c r="J31" s="62"/>
    </row>
    <row r="32" customFormat="false" ht="12.75" hidden="false" customHeight="true" outlineLevel="0" collapsed="false">
      <c r="A32" s="64" t="n">
        <v>2</v>
      </c>
      <c r="B32" s="0" t="s">
        <v>144</v>
      </c>
      <c r="C32" s="0" t="s">
        <v>145</v>
      </c>
      <c r="D32" s="62" t="n">
        <v>1997</v>
      </c>
      <c r="E32" s="62" t="n">
        <v>1</v>
      </c>
      <c r="F32" s="63" t="s">
        <v>116</v>
      </c>
      <c r="G32" s="63" t="s">
        <v>117</v>
      </c>
      <c r="H32" s="62" t="n">
        <v>526</v>
      </c>
      <c r="I32" s="62"/>
      <c r="J32" s="62"/>
    </row>
    <row r="33" customFormat="false" ht="12.75" hidden="false" customHeight="true" outlineLevel="0" collapsed="false">
      <c r="A33" s="64" t="n">
        <v>3</v>
      </c>
      <c r="B33" s="0" t="s">
        <v>146</v>
      </c>
      <c r="C33" s="0" t="s">
        <v>124</v>
      </c>
      <c r="D33" s="62" t="n">
        <v>1997</v>
      </c>
      <c r="E33" s="62" t="s">
        <v>115</v>
      </c>
      <c r="F33" s="63" t="s">
        <v>116</v>
      </c>
      <c r="G33" s="63" t="s">
        <v>117</v>
      </c>
      <c r="H33" s="62" t="n">
        <v>534</v>
      </c>
      <c r="I33" s="62"/>
      <c r="J33" s="62"/>
    </row>
    <row r="34" customFormat="false" ht="12.75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12.75" hidden="false" customHeight="true" outlineLevel="0" collapsed="false">
      <c r="A35" s="61" t="s">
        <v>147</v>
      </c>
      <c r="B35" s="61"/>
      <c r="C35" s="61"/>
      <c r="D35" s="61"/>
      <c r="E35" s="61"/>
      <c r="F35" s="61"/>
      <c r="G35" s="61"/>
    </row>
    <row r="36" customFormat="false" ht="12.75" hidden="false" customHeight="true" outlineLevel="0" collapsed="false">
      <c r="A36" s="60" t="n">
        <v>1</v>
      </c>
      <c r="B36" s="0" t="s">
        <v>148</v>
      </c>
      <c r="C36" s="0" t="s">
        <v>138</v>
      </c>
      <c r="D36" s="62" t="n">
        <v>1994</v>
      </c>
      <c r="E36" s="62" t="s">
        <v>110</v>
      </c>
      <c r="F36" s="63" t="s">
        <v>116</v>
      </c>
      <c r="G36" s="63" t="s">
        <v>149</v>
      </c>
      <c r="H36" s="62" t="n">
        <v>552</v>
      </c>
      <c r="I36" s="62"/>
      <c r="J36" s="62"/>
    </row>
    <row r="37" customFormat="false" ht="12.75" hidden="false" customHeight="true" outlineLevel="0" collapsed="false">
      <c r="A37" s="64" t="n">
        <v>2</v>
      </c>
      <c r="B37" s="0" t="s">
        <v>150</v>
      </c>
      <c r="C37" s="0" t="s">
        <v>151</v>
      </c>
      <c r="D37" s="62" t="n">
        <v>1995</v>
      </c>
      <c r="E37" s="62" t="s">
        <v>115</v>
      </c>
      <c r="F37" s="63" t="s">
        <v>116</v>
      </c>
      <c r="G37" s="63" t="s">
        <v>117</v>
      </c>
      <c r="H37" s="62" t="n">
        <v>540</v>
      </c>
      <c r="I37" s="62"/>
      <c r="J37" s="62"/>
    </row>
    <row r="38" customFormat="false" ht="12.75" hidden="false" customHeight="true" outlineLevel="0" collapsed="false">
      <c r="A38" s="64"/>
      <c r="B38" s="7"/>
      <c r="C38" s="7"/>
      <c r="D38" s="7"/>
      <c r="E38" s="7"/>
      <c r="F38" s="7"/>
      <c r="G38" s="7"/>
    </row>
    <row r="39" customFormat="false" ht="12.75" hidden="false" customHeight="true" outlineLevel="0" collapsed="false">
      <c r="A39" s="64"/>
      <c r="B39" s="7"/>
      <c r="C39" s="7"/>
      <c r="D39" s="7"/>
      <c r="E39" s="7"/>
      <c r="F39" s="7"/>
      <c r="G39" s="7"/>
    </row>
    <row r="40" customFormat="false" ht="12.75" hidden="false" customHeight="true" outlineLevel="0" collapsed="false">
      <c r="A40" s="64"/>
      <c r="B40" s="7"/>
      <c r="C40" s="7"/>
      <c r="D40" s="7"/>
      <c r="E40" s="7"/>
      <c r="F40" s="7"/>
      <c r="G40" s="7"/>
    </row>
    <row r="41" customFormat="false" ht="12.75" hidden="false" customHeight="false" outlineLevel="0" collapsed="false">
      <c r="A41" s="62"/>
      <c r="E41" s="66"/>
      <c r="F41" s="67"/>
      <c r="G41" s="67"/>
    </row>
    <row r="42" customFormat="false" ht="12.75" hidden="false" customHeight="false" outlineLevel="0" collapsed="false">
      <c r="B42" s="12" t="s">
        <v>152</v>
      </c>
      <c r="C42" s="12"/>
      <c r="D42" s="12"/>
      <c r="F42" s="0" t="s">
        <v>153</v>
      </c>
    </row>
    <row r="43" customFormat="false" ht="12.75" hidden="false" customHeight="false" outlineLevel="0" collapsed="false">
      <c r="B43" s="12"/>
      <c r="C43" s="12"/>
      <c r="D43" s="12"/>
      <c r="F43" s="34"/>
    </row>
    <row r="44" customFormat="false" ht="12.75" hidden="false" customHeight="false" outlineLevel="0" collapsed="false">
      <c r="B44" s="12"/>
      <c r="C44" s="12"/>
      <c r="D44" s="12"/>
      <c r="F44" s="12"/>
    </row>
    <row r="45" customFormat="false" ht="12.75" hidden="false" customHeight="false" outlineLevel="0" collapsed="false">
      <c r="B45" s="12" t="s">
        <v>154</v>
      </c>
      <c r="C45" s="12"/>
      <c r="D45" s="12"/>
      <c r="F45" s="34" t="s">
        <v>155</v>
      </c>
    </row>
    <row r="46" customFormat="false" ht="12.75" hidden="false" customHeight="true" outlineLevel="0" collapsed="false">
      <c r="A46" s="7"/>
      <c r="B46" s="7"/>
      <c r="C46" s="7"/>
      <c r="D46" s="7"/>
      <c r="E46" s="7"/>
      <c r="F46" s="7"/>
      <c r="G46" s="7"/>
    </row>
  </sheetData>
  <mergeCells count="9">
    <mergeCell ref="A1:H1"/>
    <mergeCell ref="A2:H2"/>
    <mergeCell ref="A5:G5"/>
    <mergeCell ref="A10:G10"/>
    <mergeCell ref="A15:G15"/>
    <mergeCell ref="A20:G20"/>
    <mergeCell ref="A25:G25"/>
    <mergeCell ref="A30:G30"/>
    <mergeCell ref="A35:G35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Открытое первенство Чувашской Республики по стрельбе из лука, 18-20.01.2013 г., г. Чебоксары, ФСК "Восток"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14"/>
    <col collapsed="false" customWidth="true" hidden="false" outlineLevel="0" max="3" min="3" style="0" width="10.28"/>
    <col collapsed="false" customWidth="true" hidden="false" outlineLevel="0" max="4" min="4" style="0" width="15.85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5.41"/>
  </cols>
  <sheetData>
    <row r="1" s="49" customFormat="true" ht="15.75" hidden="false" customHeight="false" outlineLevel="0" collapsed="false">
      <c r="A1" s="47" t="s">
        <v>91</v>
      </c>
      <c r="B1" s="47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</row>
    <row r="2" s="49" customFormat="true" ht="15" hidden="false" customHeight="true" outlineLevel="0" collapsed="false">
      <c r="A2" s="47" t="s">
        <v>92</v>
      </c>
      <c r="B2" s="47"/>
      <c r="C2" s="47"/>
      <c r="D2" s="47"/>
      <c r="E2" s="47"/>
      <c r="F2" s="47"/>
      <c r="G2" s="47"/>
      <c r="H2" s="48"/>
      <c r="I2" s="48"/>
      <c r="J2" s="48"/>
      <c r="K2" s="48"/>
      <c r="L2" s="48"/>
      <c r="M2" s="48"/>
    </row>
    <row r="3" s="1" customFormat="true" ht="19.5" hidden="false" customHeight="true" outlineLevel="0" collapsed="false">
      <c r="A3" s="1" t="s">
        <v>93</v>
      </c>
      <c r="F3" s="68" t="s">
        <v>94</v>
      </c>
      <c r="G3" s="68"/>
      <c r="H3" s="50"/>
      <c r="I3" s="50"/>
    </row>
    <row r="4" s="1" customFormat="true" ht="7.5" hidden="false" customHeight="true" outlineLevel="0" collapsed="false">
      <c r="H4" s="52"/>
      <c r="I4" s="52"/>
    </row>
    <row r="5" customFormat="false" ht="12.75" hidden="false" customHeight="false" outlineLevel="0" collapsed="false">
      <c r="A5" s="61"/>
      <c r="B5" s="61"/>
      <c r="C5" s="61"/>
      <c r="D5" s="61"/>
      <c r="E5" s="61"/>
      <c r="F5" s="61"/>
      <c r="G5" s="61"/>
    </row>
    <row r="6" customFormat="false" ht="6" hidden="false" customHeight="true" outlineLevel="0" collapsed="false">
      <c r="B6" s="7"/>
      <c r="C6" s="7"/>
      <c r="D6" s="7"/>
      <c r="E6" s="7"/>
      <c r="F6" s="7"/>
      <c r="G6" s="7"/>
    </row>
    <row r="7" s="3" customFormat="true" ht="4.5" hidden="false" customHeight="true" outlineLevel="0" collapsed="false">
      <c r="A7" s="15"/>
    </row>
    <row r="8" customFormat="false" ht="12.75" hidden="false" customHeight="false" outlineLevel="0" collapsed="false">
      <c r="A8" s="69" t="s">
        <v>96</v>
      </c>
      <c r="B8" s="69" t="s">
        <v>97</v>
      </c>
      <c r="C8" s="69" t="s">
        <v>98</v>
      </c>
      <c r="D8" s="69" t="s">
        <v>156</v>
      </c>
      <c r="E8" s="69" t="s">
        <v>157</v>
      </c>
      <c r="F8" s="69" t="s">
        <v>158</v>
      </c>
      <c r="G8" s="69" t="s">
        <v>159</v>
      </c>
    </row>
    <row r="9" customFormat="false" ht="6" hidden="false" customHeight="true" outlineLevel="0" collapsed="false">
      <c r="A9" s="70"/>
      <c r="B9" s="70"/>
      <c r="C9" s="70"/>
      <c r="D9" s="70"/>
      <c r="E9" s="70"/>
      <c r="F9" s="70"/>
      <c r="G9" s="70"/>
    </row>
    <row r="10" s="72" customFormat="true" ht="7.5" hidden="false" customHeight="true" outlineLevel="0" collapsed="false">
      <c r="A10" s="71"/>
      <c r="B10" s="71"/>
      <c r="C10" s="71"/>
      <c r="D10" s="71"/>
      <c r="E10" s="71"/>
      <c r="F10" s="71"/>
      <c r="G10" s="71"/>
    </row>
    <row r="11" customFormat="false" ht="19.5" hidden="false" customHeight="true" outlineLevel="0" collapsed="false">
      <c r="A11" s="61" t="s">
        <v>1</v>
      </c>
      <c r="B11" s="61"/>
      <c r="C11" s="61"/>
      <c r="D11" s="61"/>
      <c r="E11" s="61"/>
      <c r="F11" s="61"/>
      <c r="G11" s="61"/>
    </row>
    <row r="12" customFormat="false" ht="12.75" hidden="false" customHeight="false" outlineLevel="0" collapsed="false">
      <c r="A12" s="64" t="n">
        <v>1</v>
      </c>
      <c r="B12" s="0" t="s">
        <v>121</v>
      </c>
      <c r="C12" s="0" t="s">
        <v>122</v>
      </c>
      <c r="D12" s="2" t="s">
        <v>8</v>
      </c>
      <c r="E12" s="38"/>
      <c r="F12" s="2" t="s">
        <v>11</v>
      </c>
      <c r="G12" s="38" t="s">
        <v>14</v>
      </c>
    </row>
    <row r="13" customFormat="false" ht="12.75" hidden="false" customHeight="false" outlineLevel="0" collapsed="false">
      <c r="A13" s="64" t="n">
        <v>2</v>
      </c>
      <c r="B13" s="0" t="s">
        <v>160</v>
      </c>
      <c r="C13" s="0" t="s">
        <v>161</v>
      </c>
      <c r="D13" s="2" t="s">
        <v>27</v>
      </c>
      <c r="E13" s="2" t="s">
        <v>28</v>
      </c>
      <c r="F13" s="2" t="s">
        <v>31</v>
      </c>
      <c r="G13" s="38" t="s">
        <v>37</v>
      </c>
    </row>
    <row r="14" customFormat="false" ht="12.75" hidden="false" customHeight="false" outlineLevel="0" collapsed="false">
      <c r="A14" s="64" t="n">
        <v>3</v>
      </c>
      <c r="B14" s="0" t="s">
        <v>108</v>
      </c>
      <c r="C14" s="0" t="s">
        <v>109</v>
      </c>
      <c r="D14" s="2" t="s">
        <v>45</v>
      </c>
      <c r="E14" s="2" t="s">
        <v>46</v>
      </c>
      <c r="F14" s="2" t="s">
        <v>44</v>
      </c>
      <c r="G14" s="2" t="s">
        <v>52</v>
      </c>
    </row>
    <row r="15" customFormat="false" ht="12.75" hidden="false" customHeight="false" outlineLevel="0" collapsed="false">
      <c r="A15" s="64" t="n">
        <v>4</v>
      </c>
      <c r="B15" s="0" t="s">
        <v>123</v>
      </c>
      <c r="C15" s="0" t="s">
        <v>124</v>
      </c>
      <c r="D15" s="2" t="s">
        <v>22</v>
      </c>
      <c r="E15" s="2" t="s">
        <v>23</v>
      </c>
      <c r="F15" s="2" t="s">
        <v>21</v>
      </c>
      <c r="G15" s="2" t="s">
        <v>51</v>
      </c>
    </row>
    <row r="16" customFormat="false" ht="12.75" hidden="false" customHeight="false" outlineLevel="0" collapsed="false">
      <c r="A16" s="64" t="n">
        <v>6</v>
      </c>
      <c r="B16" s="0" t="s">
        <v>162</v>
      </c>
      <c r="C16" s="0" t="s">
        <v>163</v>
      </c>
      <c r="D16" s="2" t="s">
        <v>42</v>
      </c>
      <c r="E16" s="2" t="s">
        <v>41</v>
      </c>
      <c r="F16" s="73"/>
      <c r="G16" s="73"/>
    </row>
    <row r="17" customFormat="false" ht="12.75" hidden="false" customHeight="false" outlineLevel="0" collapsed="false">
      <c r="A17" s="64" t="n">
        <v>5</v>
      </c>
      <c r="B17" s="0" t="s">
        <v>118</v>
      </c>
      <c r="C17" s="0" t="s">
        <v>119</v>
      </c>
      <c r="D17" s="2" t="s">
        <v>16</v>
      </c>
      <c r="E17" s="2" t="s">
        <v>17</v>
      </c>
      <c r="F17" s="73"/>
      <c r="G17" s="73"/>
    </row>
    <row r="18" customFormat="false" ht="12.75" hidden="false" customHeight="false" outlineLevel="0" collapsed="false">
      <c r="A18" s="64" t="n">
        <v>7</v>
      </c>
      <c r="B18" s="0" t="s">
        <v>113</v>
      </c>
      <c r="C18" s="0" t="s">
        <v>114</v>
      </c>
      <c r="D18" s="2" t="s">
        <v>33</v>
      </c>
      <c r="E18" s="2" t="s">
        <v>34</v>
      </c>
      <c r="F18" s="2"/>
      <c r="G18" s="2"/>
    </row>
    <row r="19" customFormat="false" ht="12.75" hidden="false" customHeight="false" outlineLevel="0" collapsed="false">
      <c r="A19" s="64" t="n">
        <v>8</v>
      </c>
      <c r="B19" s="0" t="s">
        <v>164</v>
      </c>
      <c r="C19" s="0" t="s">
        <v>165</v>
      </c>
      <c r="D19" s="2" t="n">
        <v>0</v>
      </c>
      <c r="E19" s="38"/>
      <c r="F19" s="73"/>
      <c r="G19" s="73"/>
    </row>
    <row r="20" customFormat="false" ht="12.75" hidden="false" customHeight="false" outlineLevel="0" collapsed="false">
      <c r="A20" s="64" t="n">
        <v>9</v>
      </c>
      <c r="B20" s="0" t="s">
        <v>166</v>
      </c>
      <c r="C20" s="0" t="s">
        <v>167</v>
      </c>
      <c r="D20" s="2" t="s">
        <v>19</v>
      </c>
      <c r="E20" s="73"/>
      <c r="F20" s="73"/>
      <c r="G20" s="73"/>
    </row>
    <row r="21" customFormat="false" ht="12.75" hidden="false" customHeight="false" outlineLevel="0" collapsed="false">
      <c r="A21" s="64" t="n">
        <v>9</v>
      </c>
      <c r="B21" s="0" t="s">
        <v>126</v>
      </c>
      <c r="C21" s="0" t="s">
        <v>127</v>
      </c>
      <c r="D21" s="2" t="s">
        <v>168</v>
      </c>
      <c r="E21" s="38"/>
      <c r="F21" s="73"/>
      <c r="G21" s="73"/>
    </row>
    <row r="22" customFormat="false" ht="12.75" hidden="false" customHeight="false" outlineLevel="0" collapsed="false">
      <c r="A22" s="64" t="n">
        <v>9</v>
      </c>
      <c r="B22" s="0" t="s">
        <v>169</v>
      </c>
      <c r="C22" s="0" t="s">
        <v>124</v>
      </c>
      <c r="D22" s="2" t="s">
        <v>30</v>
      </c>
      <c r="E22" s="73"/>
      <c r="F22" s="73"/>
      <c r="G22" s="73"/>
    </row>
    <row r="23" customFormat="false" ht="12.75" hidden="false" customHeight="false" outlineLevel="0" collapsed="false">
      <c r="A23" s="64" t="n">
        <v>9</v>
      </c>
      <c r="B23" s="0" t="s">
        <v>170</v>
      </c>
      <c r="C23" s="0" t="s">
        <v>119</v>
      </c>
      <c r="D23" s="2" t="s">
        <v>48</v>
      </c>
      <c r="E23" s="73"/>
      <c r="F23" s="73"/>
      <c r="G23" s="73"/>
    </row>
    <row r="24" customFormat="false" ht="12.75" hidden="false" customHeight="false" outlineLevel="0" collapsed="false">
      <c r="A24" s="64" t="n">
        <v>9</v>
      </c>
      <c r="B24" s="0" t="s">
        <v>171</v>
      </c>
      <c r="C24" s="0" t="s">
        <v>172</v>
      </c>
      <c r="D24" s="2" t="s">
        <v>36</v>
      </c>
      <c r="E24" s="73"/>
      <c r="F24" s="73"/>
      <c r="G24" s="73"/>
    </row>
    <row r="25" customFormat="false" ht="12.75" hidden="false" customHeight="false" outlineLevel="0" collapsed="false">
      <c r="A25" s="64" t="n">
        <v>9</v>
      </c>
      <c r="B25" s="0" t="s">
        <v>173</v>
      </c>
      <c r="C25" s="0" t="s">
        <v>119</v>
      </c>
      <c r="D25" s="2" t="s">
        <v>10</v>
      </c>
      <c r="E25" s="73"/>
      <c r="F25" s="73"/>
      <c r="G25" s="73"/>
    </row>
    <row r="26" customFormat="false" ht="12.75" hidden="false" customHeight="false" outlineLevel="0" collapsed="false">
      <c r="A26" s="64" t="n">
        <v>9</v>
      </c>
      <c r="B26" s="0" t="s">
        <v>174</v>
      </c>
      <c r="C26" s="0" t="s">
        <v>175</v>
      </c>
      <c r="D26" s="2" t="s">
        <v>25</v>
      </c>
      <c r="E26" s="73"/>
      <c r="F26" s="73"/>
      <c r="G26" s="73"/>
    </row>
    <row r="27" customFormat="false" ht="12.75" hidden="false" customHeight="false" outlineLevel="0" collapsed="false">
      <c r="A27" s="64" t="n">
        <v>9</v>
      </c>
      <c r="B27" s="0" t="s">
        <v>176</v>
      </c>
      <c r="C27" s="0" t="s">
        <v>119</v>
      </c>
      <c r="D27" s="2" t="n">
        <v>0</v>
      </c>
      <c r="E27" s="73"/>
      <c r="F27" s="73"/>
      <c r="G27" s="73"/>
    </row>
    <row r="28" customFormat="false" ht="12.75" hidden="false" customHeight="false" outlineLevel="0" collapsed="false">
      <c r="E28" s="62"/>
      <c r="F28" s="62"/>
      <c r="G28" s="62"/>
    </row>
    <row r="29" customFormat="false" ht="12.75" hidden="false" customHeight="false" outlineLevel="0" collapsed="false">
      <c r="A29" s="69" t="s">
        <v>96</v>
      </c>
      <c r="B29" s="69" t="s">
        <v>97</v>
      </c>
      <c r="C29" s="69" t="s">
        <v>98</v>
      </c>
      <c r="D29" s="69"/>
      <c r="E29" s="69" t="s">
        <v>157</v>
      </c>
      <c r="F29" s="69" t="s">
        <v>158</v>
      </c>
      <c r="G29" s="69" t="s">
        <v>159</v>
      </c>
    </row>
    <row r="30" customFormat="false" ht="6" hidden="false" customHeight="true" outlineLevel="0" collapsed="false">
      <c r="A30" s="70"/>
      <c r="B30" s="70"/>
      <c r="C30" s="70"/>
      <c r="D30" s="70"/>
      <c r="E30" s="70"/>
      <c r="F30" s="70"/>
      <c r="G30" s="70"/>
    </row>
    <row r="31" customFormat="false" ht="21" hidden="false" customHeight="true" outlineLevel="0" collapsed="false">
      <c r="A31" s="61" t="s">
        <v>53</v>
      </c>
      <c r="B31" s="61"/>
      <c r="C31" s="61"/>
      <c r="D31" s="61"/>
      <c r="E31" s="61"/>
      <c r="F31" s="61"/>
      <c r="G31" s="61"/>
    </row>
    <row r="32" customFormat="false" ht="12.75" hidden="false" customHeight="false" outlineLevel="0" collapsed="false">
      <c r="A32" s="64" t="n">
        <v>1</v>
      </c>
      <c r="B32" s="0" t="s">
        <v>129</v>
      </c>
      <c r="C32" s="0" t="s">
        <v>130</v>
      </c>
      <c r="E32" s="2" t="s">
        <v>55</v>
      </c>
      <c r="F32" s="2" t="s">
        <v>56</v>
      </c>
      <c r="G32" s="2" t="s">
        <v>59</v>
      </c>
    </row>
    <row r="33" customFormat="false" ht="12.75" hidden="false" customHeight="false" outlineLevel="0" collapsed="false">
      <c r="A33" s="64" t="n">
        <v>2</v>
      </c>
      <c r="B33" s="0" t="s">
        <v>137</v>
      </c>
      <c r="C33" s="0" t="s">
        <v>138</v>
      </c>
      <c r="E33" s="2" t="s">
        <v>72</v>
      </c>
      <c r="F33" s="2" t="s">
        <v>73</v>
      </c>
      <c r="G33" s="2" t="s">
        <v>71</v>
      </c>
    </row>
    <row r="34" customFormat="false" ht="12.75" hidden="false" customHeight="true" outlineLevel="0" collapsed="false">
      <c r="A34" s="64" t="n">
        <v>3</v>
      </c>
      <c r="B34" s="0" t="s">
        <v>139</v>
      </c>
      <c r="C34" s="0" t="s">
        <v>140</v>
      </c>
      <c r="E34" s="2" t="s">
        <v>66</v>
      </c>
      <c r="F34" s="2" t="s">
        <v>67</v>
      </c>
      <c r="G34" s="2" t="s">
        <v>77</v>
      </c>
    </row>
    <row r="35" customFormat="false" ht="12.75" hidden="false" customHeight="false" outlineLevel="0" collapsed="false">
      <c r="A35" s="64" t="n">
        <v>4</v>
      </c>
      <c r="B35" s="0" t="s">
        <v>131</v>
      </c>
      <c r="C35" s="0" t="s">
        <v>132</v>
      </c>
      <c r="E35" s="2" t="s">
        <v>64</v>
      </c>
      <c r="F35" s="2" t="s">
        <v>63</v>
      </c>
      <c r="G35" s="2" t="s">
        <v>76</v>
      </c>
    </row>
    <row r="36" customFormat="false" ht="12.75" hidden="false" customHeight="false" outlineLevel="0" collapsed="false">
      <c r="A36" s="64" t="n">
        <v>5</v>
      </c>
      <c r="B36" s="0" t="s">
        <v>141</v>
      </c>
      <c r="C36" s="0" t="s">
        <v>130</v>
      </c>
      <c r="E36" s="2" t="s">
        <v>61</v>
      </c>
      <c r="F36" s="73"/>
      <c r="G36" s="2"/>
    </row>
    <row r="37" customFormat="false" ht="12.75" hidden="false" customHeight="false" outlineLevel="0" collapsed="false">
      <c r="A37" s="64" t="n">
        <v>6</v>
      </c>
      <c r="B37" s="0" t="s">
        <v>177</v>
      </c>
      <c r="C37" s="0" t="s">
        <v>134</v>
      </c>
      <c r="E37" s="2" t="s">
        <v>58</v>
      </c>
      <c r="F37" s="73"/>
      <c r="G37" s="2"/>
    </row>
    <row r="38" customFormat="false" ht="12.75" hidden="false" customHeight="false" outlineLevel="0" collapsed="false">
      <c r="A38" s="64" t="n">
        <v>7</v>
      </c>
      <c r="B38" s="0" t="s">
        <v>133</v>
      </c>
      <c r="C38" s="0" t="s">
        <v>134</v>
      </c>
      <c r="E38" s="2" t="s">
        <v>75</v>
      </c>
      <c r="F38" s="73"/>
      <c r="G38" s="2"/>
    </row>
    <row r="39" customFormat="false" ht="12.75" hidden="false" customHeight="false" outlineLevel="0" collapsed="false">
      <c r="A39" s="64" t="n">
        <v>8</v>
      </c>
      <c r="B39" s="0" t="s">
        <v>178</v>
      </c>
      <c r="C39" s="0" t="s">
        <v>179</v>
      </c>
      <c r="E39" s="2" t="s">
        <v>69</v>
      </c>
      <c r="F39" s="73"/>
      <c r="G39" s="2"/>
    </row>
    <row r="40" customFormat="false" ht="12.75" hidden="false" customHeight="false" outlineLevel="0" collapsed="false">
      <c r="A40" s="62"/>
      <c r="E40" s="73"/>
      <c r="F40" s="67"/>
      <c r="G40" s="67"/>
    </row>
    <row r="41" customFormat="false" ht="12.75" hidden="false" customHeight="false" outlineLevel="0" collapsed="false">
      <c r="A41" s="69" t="s">
        <v>96</v>
      </c>
      <c r="B41" s="69" t="s">
        <v>97</v>
      </c>
      <c r="C41" s="69" t="s">
        <v>98</v>
      </c>
      <c r="D41" s="69"/>
      <c r="E41" s="69"/>
      <c r="F41" s="69" t="s">
        <v>158</v>
      </c>
      <c r="G41" s="69" t="s">
        <v>159</v>
      </c>
    </row>
    <row r="42" customFormat="false" ht="6" hidden="false" customHeight="true" outlineLevel="0" collapsed="false">
      <c r="A42" s="70"/>
      <c r="B42" s="70"/>
      <c r="C42" s="70"/>
      <c r="D42" s="70"/>
      <c r="E42" s="70"/>
      <c r="F42" s="70"/>
      <c r="G42" s="70"/>
    </row>
    <row r="43" customFormat="false" ht="21" hidden="false" customHeight="true" outlineLevel="0" collapsed="false">
      <c r="A43" s="61" t="s">
        <v>78</v>
      </c>
      <c r="B43" s="61"/>
      <c r="C43" s="61"/>
      <c r="D43" s="61"/>
      <c r="E43" s="61"/>
      <c r="F43" s="61"/>
      <c r="G43" s="61"/>
    </row>
    <row r="44" customFormat="false" ht="12.75" hidden="false" customHeight="false" outlineLevel="0" collapsed="false">
      <c r="A44" s="64" t="n">
        <v>1</v>
      </c>
      <c r="B44" s="0" t="s">
        <v>143</v>
      </c>
      <c r="C44" s="0" t="s">
        <v>124</v>
      </c>
      <c r="E44" s="2"/>
      <c r="F44" s="2" t="s">
        <v>80</v>
      </c>
      <c r="G44" s="2" t="s">
        <v>81</v>
      </c>
    </row>
    <row r="45" customFormat="false" ht="12.75" hidden="false" customHeight="false" outlineLevel="0" collapsed="false">
      <c r="A45" s="64" t="n">
        <v>2</v>
      </c>
      <c r="B45" s="0" t="s">
        <v>144</v>
      </c>
      <c r="C45" s="0" t="s">
        <v>145</v>
      </c>
      <c r="E45" s="2"/>
      <c r="F45" s="2" t="s">
        <v>88</v>
      </c>
      <c r="G45" s="2" t="s">
        <v>87</v>
      </c>
    </row>
    <row r="46" customFormat="false" ht="12.75" hidden="false" customHeight="true" outlineLevel="0" collapsed="false">
      <c r="A46" s="64" t="n">
        <v>3</v>
      </c>
      <c r="B46" s="0" t="s">
        <v>146</v>
      </c>
      <c r="C46" s="0" t="s">
        <v>124</v>
      </c>
      <c r="E46" s="2"/>
      <c r="F46" s="2" t="s">
        <v>85</v>
      </c>
      <c r="G46" s="2" t="s">
        <v>90</v>
      </c>
    </row>
    <row r="47" customFormat="false" ht="12.75" hidden="false" customHeight="false" outlineLevel="0" collapsed="false">
      <c r="A47" s="64" t="n">
        <v>4</v>
      </c>
      <c r="B47" s="0" t="s">
        <v>180</v>
      </c>
      <c r="C47" s="0" t="s">
        <v>124</v>
      </c>
      <c r="E47" s="2"/>
      <c r="F47" s="2" t="s">
        <v>83</v>
      </c>
      <c r="G47" s="2" t="s">
        <v>89</v>
      </c>
    </row>
    <row r="48" customFormat="false" ht="12.75" hidden="false" customHeight="false" outlineLevel="0" collapsed="false">
      <c r="A48" s="62"/>
      <c r="E48" s="66"/>
      <c r="F48" s="67"/>
      <c r="G48" s="67"/>
    </row>
    <row r="49" customFormat="false" ht="12.75" hidden="false" customHeight="false" outlineLevel="0" collapsed="false">
      <c r="A49" s="62"/>
      <c r="E49" s="66"/>
      <c r="F49" s="67"/>
      <c r="G49" s="67"/>
    </row>
    <row r="50" customFormat="false" ht="12.75" hidden="false" customHeight="false" outlineLevel="0" collapsed="false">
      <c r="A50" s="62"/>
      <c r="E50" s="66"/>
      <c r="F50" s="67"/>
      <c r="G50" s="67"/>
    </row>
    <row r="51" customFormat="false" ht="12.75" hidden="false" customHeight="false" outlineLevel="0" collapsed="false">
      <c r="B51" s="12" t="s">
        <v>152</v>
      </c>
      <c r="C51" s="12"/>
      <c r="D51" s="12"/>
      <c r="F51" s="0" t="s">
        <v>153</v>
      </c>
    </row>
    <row r="52" customFormat="false" ht="12.75" hidden="false" customHeight="false" outlineLevel="0" collapsed="false">
      <c r="B52" s="12"/>
      <c r="C52" s="12"/>
      <c r="D52" s="12"/>
      <c r="F52" s="34"/>
    </row>
    <row r="53" customFormat="false" ht="12.75" hidden="false" customHeight="false" outlineLevel="0" collapsed="false">
      <c r="B53" s="12"/>
      <c r="C53" s="12"/>
      <c r="D53" s="12"/>
      <c r="F53" s="12"/>
    </row>
    <row r="54" customFormat="false" ht="12.75" hidden="false" customHeight="false" outlineLevel="0" collapsed="false">
      <c r="B54" s="12" t="s">
        <v>154</v>
      </c>
      <c r="C54" s="12"/>
      <c r="D54" s="12"/>
      <c r="F54" s="34" t="s">
        <v>155</v>
      </c>
    </row>
  </sheetData>
  <mergeCells count="7">
    <mergeCell ref="A1:G1"/>
    <mergeCell ref="A2:G2"/>
    <mergeCell ref="F3:G3"/>
    <mergeCell ref="A5:G5"/>
    <mergeCell ref="A11:G11"/>
    <mergeCell ref="A31:G31"/>
    <mergeCell ref="A43:G43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Открытое первенство Чувашской Республики по стрельбе из лука, 18-20.01.2013 г., г. Чебоксары, ФСК "Восток"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O78" activeCellId="0" sqref="O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99"/>
    <col collapsed="false" customWidth="true" hidden="false" outlineLevel="0" max="3" min="3" style="0" width="10.56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19" width="11.42"/>
    <col collapsed="false" customWidth="true" hidden="false" outlineLevel="0" max="7" min="7" style="19" width="13.56"/>
    <col collapsed="false" customWidth="true" hidden="false" outlineLevel="0" max="9" min="8" style="0" width="5.28"/>
    <col collapsed="false" customWidth="true" hidden="false" outlineLevel="0" max="10" min="10" style="0" width="5.56"/>
    <col collapsed="false" customWidth="true" hidden="false" outlineLevel="0" max="11" min="11" style="19" width="2.42"/>
    <col collapsed="false" customWidth="true" hidden="false" outlineLevel="0" max="12" min="12" style="19" width="2.56"/>
    <col collapsed="false" customWidth="true" hidden="false" outlineLevel="0" max="13" min="13" style="0" width="5.71"/>
    <col collapsed="false" customWidth="true" hidden="false" outlineLevel="0" max="14" min="14" style="0" width="5.41"/>
  </cols>
  <sheetData>
    <row r="1" s="49" customFormat="true" ht="19.5" hidden="false" customHeight="true" outlineLevel="0" collapsed="false">
      <c r="A1" s="47" t="s">
        <v>9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s="49" customFormat="true" ht="15.7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s="49" customFormat="true" ht="9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</row>
    <row r="4" s="1" customFormat="true" ht="15" hidden="false" customHeight="true" outlineLevel="0" collapsed="false">
      <c r="A4" s="1" t="s">
        <v>93</v>
      </c>
      <c r="F4" s="19"/>
      <c r="G4" s="19"/>
      <c r="I4" s="50"/>
      <c r="J4" s="50"/>
      <c r="K4" s="74"/>
      <c r="L4" s="74"/>
      <c r="M4" s="51" t="s">
        <v>94</v>
      </c>
    </row>
    <row r="5" s="1" customFormat="true" ht="15" hidden="false" customHeight="true" outlineLevel="0" collapsed="false">
      <c r="F5" s="75" t="s">
        <v>181</v>
      </c>
      <c r="G5" s="19"/>
      <c r="I5" s="50"/>
      <c r="J5" s="50"/>
      <c r="K5" s="74"/>
      <c r="L5" s="74"/>
      <c r="M5" s="51"/>
    </row>
    <row r="6" s="1" customFormat="true" ht="5.25" hidden="false" customHeight="true" outlineLevel="0" collapsed="false">
      <c r="F6" s="19"/>
      <c r="G6" s="19"/>
      <c r="I6" s="50"/>
      <c r="J6" s="50"/>
      <c r="K6" s="74"/>
      <c r="L6" s="74"/>
      <c r="M6" s="51"/>
    </row>
    <row r="7" s="1" customFormat="true" ht="11.85" hidden="false" customHeight="true" outlineLevel="0" collapsed="false">
      <c r="A7" s="53" t="s">
        <v>182</v>
      </c>
      <c r="B7" s="54" t="s">
        <v>97</v>
      </c>
      <c r="C7" s="54" t="s">
        <v>98</v>
      </c>
      <c r="D7" s="76" t="s">
        <v>99</v>
      </c>
      <c r="E7" s="76" t="s">
        <v>100</v>
      </c>
      <c r="F7" s="55" t="s">
        <v>101</v>
      </c>
      <c r="G7" s="55" t="s">
        <v>102</v>
      </c>
      <c r="H7" s="54" t="s">
        <v>183</v>
      </c>
      <c r="I7" s="54" t="s">
        <v>183</v>
      </c>
      <c r="J7" s="54" t="s">
        <v>184</v>
      </c>
      <c r="K7" s="55" t="n">
        <v>10</v>
      </c>
      <c r="L7" s="55" t="n">
        <v>9</v>
      </c>
      <c r="M7" s="77" t="s">
        <v>185</v>
      </c>
    </row>
    <row r="8" s="1" customFormat="true" ht="11.85" hidden="false" customHeight="true" outlineLevel="0" collapsed="false">
      <c r="A8" s="56" t="s">
        <v>186</v>
      </c>
      <c r="B8" s="57"/>
      <c r="C8" s="57"/>
      <c r="D8" s="57" t="s">
        <v>104</v>
      </c>
      <c r="E8" s="57" t="s">
        <v>105</v>
      </c>
      <c r="F8" s="59" t="s">
        <v>106</v>
      </c>
      <c r="G8" s="59"/>
      <c r="H8" s="57"/>
      <c r="I8" s="58"/>
      <c r="J8" s="58"/>
      <c r="K8" s="59"/>
      <c r="L8" s="59"/>
      <c r="M8" s="78" t="s">
        <v>187</v>
      </c>
    </row>
    <row r="9" s="27" customFormat="true" ht="21.75" hidden="false" customHeight="true" outlineLevel="0" collapsed="false">
      <c r="A9" s="61" t="s">
        <v>107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</row>
    <row r="10" s="27" customFormat="true" ht="15" hidden="false" customHeight="true" outlineLevel="0" collapsed="false">
      <c r="A10" s="79" t="s">
        <v>188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</row>
    <row r="11" s="27" customFormat="true" ht="15" hidden="false" customHeight="true" outlineLevel="0" collapsed="false">
      <c r="A11" s="80" t="n">
        <v>1</v>
      </c>
      <c r="B11" s="0" t="s">
        <v>108</v>
      </c>
      <c r="C11" s="0" t="s">
        <v>109</v>
      </c>
      <c r="D11" s="62" t="n">
        <v>1994</v>
      </c>
      <c r="E11" s="62" t="s">
        <v>110</v>
      </c>
      <c r="F11" s="63" t="s">
        <v>111</v>
      </c>
      <c r="G11" s="63" t="s">
        <v>112</v>
      </c>
      <c r="H11" s="62" t="n">
        <v>275</v>
      </c>
      <c r="I11" s="62" t="n">
        <v>274</v>
      </c>
      <c r="J11" s="62" t="n">
        <f aca="false">SUM(H11:I11)</f>
        <v>549</v>
      </c>
      <c r="K11" s="63"/>
      <c r="L11" s="63"/>
      <c r="M11" s="62" t="s">
        <v>115</v>
      </c>
    </row>
    <row r="12" s="27" customFormat="true" ht="15" hidden="false" customHeight="true" outlineLevel="0" collapsed="false">
      <c r="A12" s="80" t="n">
        <v>2</v>
      </c>
      <c r="B12" s="0" t="s">
        <v>113</v>
      </c>
      <c r="C12" s="0" t="s">
        <v>114</v>
      </c>
      <c r="D12" s="62" t="n">
        <v>1995</v>
      </c>
      <c r="E12" s="62" t="s">
        <v>115</v>
      </c>
      <c r="F12" s="63" t="s">
        <v>116</v>
      </c>
      <c r="G12" s="63" t="s">
        <v>117</v>
      </c>
      <c r="H12" s="62" t="n">
        <v>266</v>
      </c>
      <c r="I12" s="62" t="n">
        <v>274</v>
      </c>
      <c r="J12" s="62" t="n">
        <f aca="false">SUM(H12:I12)</f>
        <v>540</v>
      </c>
      <c r="K12" s="63" t="n">
        <v>19</v>
      </c>
      <c r="L12" s="63" t="n">
        <v>28</v>
      </c>
      <c r="M12" s="62" t="s">
        <v>115</v>
      </c>
    </row>
    <row r="13" s="27" customFormat="true" ht="15" hidden="false" customHeight="true" outlineLevel="0" collapsed="false">
      <c r="A13" s="80" t="n">
        <v>3</v>
      </c>
      <c r="B13" s="0" t="s">
        <v>118</v>
      </c>
      <c r="C13" s="0" t="s">
        <v>119</v>
      </c>
      <c r="D13" s="62" t="n">
        <v>1994</v>
      </c>
      <c r="E13" s="62" t="s">
        <v>110</v>
      </c>
      <c r="F13" s="63" t="s">
        <v>116</v>
      </c>
      <c r="G13" s="63" t="s">
        <v>117</v>
      </c>
      <c r="H13" s="62" t="n">
        <v>267</v>
      </c>
      <c r="I13" s="62" t="n">
        <v>271</v>
      </c>
      <c r="J13" s="62" t="n">
        <f aca="false">SUM(H13:I13)</f>
        <v>538</v>
      </c>
      <c r="K13" s="63"/>
      <c r="L13" s="63"/>
      <c r="M13" s="62" t="s">
        <v>115</v>
      </c>
    </row>
    <row r="14" s="27" customFormat="true" ht="15" hidden="false" customHeight="true" outlineLevel="0" collapsed="false">
      <c r="A14" s="80" t="n">
        <v>4</v>
      </c>
      <c r="B14" s="0" t="s">
        <v>160</v>
      </c>
      <c r="C14" s="0" t="s">
        <v>161</v>
      </c>
      <c r="D14" s="62" t="n">
        <v>1993</v>
      </c>
      <c r="E14" s="62" t="s">
        <v>115</v>
      </c>
      <c r="F14" s="63" t="s">
        <v>111</v>
      </c>
      <c r="G14" s="63" t="s">
        <v>112</v>
      </c>
      <c r="H14" s="62" t="n">
        <v>271</v>
      </c>
      <c r="I14" s="62" t="n">
        <v>262</v>
      </c>
      <c r="J14" s="62" t="n">
        <f aca="false">SUM(H14:I14)</f>
        <v>533</v>
      </c>
      <c r="K14" s="63"/>
      <c r="L14" s="63"/>
      <c r="M14" s="62" t="s">
        <v>115</v>
      </c>
    </row>
    <row r="15" s="27" customFormat="true" ht="15" hidden="false" customHeight="true" outlineLevel="0" collapsed="false">
      <c r="A15" s="80" t="n">
        <v>5</v>
      </c>
      <c r="B15" s="0" t="s">
        <v>189</v>
      </c>
      <c r="C15" s="0" t="s">
        <v>190</v>
      </c>
      <c r="D15" s="62" t="n">
        <v>1994</v>
      </c>
      <c r="E15" s="62" t="s">
        <v>115</v>
      </c>
      <c r="F15" s="63" t="s">
        <v>111</v>
      </c>
      <c r="G15" s="63" t="s">
        <v>112</v>
      </c>
      <c r="H15" s="62" t="n">
        <v>102</v>
      </c>
      <c r="I15" s="62"/>
      <c r="J15" s="62" t="n">
        <f aca="false">SUM(H15:I15)</f>
        <v>102</v>
      </c>
      <c r="K15" s="63"/>
      <c r="L15" s="63"/>
      <c r="M15" s="62"/>
    </row>
    <row r="16" s="27" customFormat="true" ht="21.75" hidden="false" customHeight="true" outlineLevel="0" collapsed="false">
      <c r="A16" s="61" t="s">
        <v>120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</row>
    <row r="17" s="27" customFormat="true" ht="15" hidden="false" customHeight="true" outlineLevel="0" collapsed="false">
      <c r="A17" s="79" t="s">
        <v>188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</row>
    <row r="18" s="27" customFormat="true" ht="15" hidden="false" customHeight="true" outlineLevel="0" collapsed="false">
      <c r="A18" s="80" t="n">
        <v>1</v>
      </c>
      <c r="B18" s="0" t="s">
        <v>121</v>
      </c>
      <c r="C18" s="0" t="s">
        <v>122</v>
      </c>
      <c r="D18" s="62" t="n">
        <v>1996</v>
      </c>
      <c r="E18" s="62" t="s">
        <v>115</v>
      </c>
      <c r="F18" s="63" t="s">
        <v>116</v>
      </c>
      <c r="G18" s="63" t="s">
        <v>117</v>
      </c>
      <c r="H18" s="62" t="n">
        <v>281</v>
      </c>
      <c r="I18" s="62" t="n">
        <v>284</v>
      </c>
      <c r="J18" s="62" t="n">
        <f aca="false">SUM(H18:I18)</f>
        <v>565</v>
      </c>
      <c r="K18" s="63"/>
      <c r="L18" s="63"/>
      <c r="M18" s="62" t="s">
        <v>110</v>
      </c>
    </row>
    <row r="19" s="27" customFormat="true" ht="15" hidden="false" customHeight="true" outlineLevel="0" collapsed="false">
      <c r="A19" s="80" t="n">
        <v>2</v>
      </c>
      <c r="B19" s="0" t="s">
        <v>123</v>
      </c>
      <c r="C19" s="0" t="s">
        <v>124</v>
      </c>
      <c r="D19" s="62" t="n">
        <v>1997</v>
      </c>
      <c r="E19" s="62" t="s">
        <v>115</v>
      </c>
      <c r="F19" s="63" t="s">
        <v>111</v>
      </c>
      <c r="G19" s="63" t="s">
        <v>125</v>
      </c>
      <c r="H19" s="62" t="n">
        <v>269</v>
      </c>
      <c r="I19" s="62" t="n">
        <v>271</v>
      </c>
      <c r="J19" s="62" t="n">
        <f aca="false">SUM(H19:I19)</f>
        <v>540</v>
      </c>
      <c r="K19" s="63" t="n">
        <v>19</v>
      </c>
      <c r="L19" s="63" t="n">
        <v>25</v>
      </c>
      <c r="M19" s="62" t="s">
        <v>115</v>
      </c>
    </row>
    <row r="20" s="27" customFormat="true" ht="15" hidden="false" customHeight="true" outlineLevel="0" collapsed="false">
      <c r="A20" s="80" t="n">
        <v>3</v>
      </c>
      <c r="B20" s="0" t="s">
        <v>126</v>
      </c>
      <c r="C20" s="0" t="s">
        <v>127</v>
      </c>
      <c r="D20" s="62" t="n">
        <v>1998</v>
      </c>
      <c r="E20" s="62" t="n">
        <v>1</v>
      </c>
      <c r="F20" s="63" t="s">
        <v>116</v>
      </c>
      <c r="G20" s="63" t="s">
        <v>117</v>
      </c>
      <c r="H20" s="64" t="n">
        <v>253</v>
      </c>
      <c r="I20" s="62" t="n">
        <v>262</v>
      </c>
      <c r="J20" s="62" t="n">
        <f aca="false">SUM(H20:I20)</f>
        <v>515</v>
      </c>
      <c r="K20" s="63"/>
      <c r="L20" s="63"/>
      <c r="M20" s="62" t="n">
        <v>1</v>
      </c>
    </row>
    <row r="21" s="27" customFormat="true" ht="15" hidden="false" customHeight="true" outlineLevel="0" collapsed="false">
      <c r="A21" s="80" t="n">
        <v>4</v>
      </c>
      <c r="B21" s="0" t="s">
        <v>164</v>
      </c>
      <c r="C21" s="0" t="s">
        <v>165</v>
      </c>
      <c r="D21" s="62" t="n">
        <v>1996</v>
      </c>
      <c r="E21" s="62" t="n">
        <v>1</v>
      </c>
      <c r="F21" s="63" t="s">
        <v>116</v>
      </c>
      <c r="G21" s="63" t="s">
        <v>117</v>
      </c>
      <c r="H21" s="62" t="n">
        <v>256</v>
      </c>
      <c r="I21" s="62" t="n">
        <v>242</v>
      </c>
      <c r="J21" s="62" t="n">
        <f aca="false">SUM(H21:I21)</f>
        <v>498</v>
      </c>
      <c r="K21" s="63"/>
      <c r="L21" s="63"/>
      <c r="M21" s="62" t="n">
        <v>2</v>
      </c>
    </row>
    <row r="22" s="27" customFormat="true" ht="15" hidden="false" customHeight="true" outlineLevel="0" collapsed="false">
      <c r="A22" s="80" t="n">
        <v>5</v>
      </c>
      <c r="B22" s="0" t="s">
        <v>176</v>
      </c>
      <c r="C22" s="0" t="s">
        <v>119</v>
      </c>
      <c r="D22" s="62" t="n">
        <v>1996</v>
      </c>
      <c r="E22" s="62" t="s">
        <v>115</v>
      </c>
      <c r="F22" s="63" t="s">
        <v>116</v>
      </c>
      <c r="G22" s="63" t="s">
        <v>117</v>
      </c>
      <c r="H22" s="62" t="n">
        <v>241</v>
      </c>
      <c r="I22" s="62" t="n">
        <v>242</v>
      </c>
      <c r="J22" s="62" t="n">
        <f aca="false">SUM(H22:I22)</f>
        <v>483</v>
      </c>
      <c r="K22" s="63"/>
      <c r="L22" s="63"/>
      <c r="M22" s="62" t="n">
        <v>2</v>
      </c>
    </row>
    <row r="23" s="27" customFormat="true" ht="15" hidden="false" customHeight="true" outlineLevel="0" collapsed="false">
      <c r="A23" s="80" t="n">
        <v>6</v>
      </c>
      <c r="B23" s="0" t="s">
        <v>162</v>
      </c>
      <c r="C23" s="0" t="s">
        <v>163</v>
      </c>
      <c r="D23" s="62" t="n">
        <v>1996</v>
      </c>
      <c r="E23" s="62" t="s">
        <v>115</v>
      </c>
      <c r="F23" s="63" t="s">
        <v>116</v>
      </c>
      <c r="G23" s="63" t="s">
        <v>117</v>
      </c>
      <c r="H23" s="62" t="n">
        <v>244</v>
      </c>
      <c r="I23" s="62" t="n">
        <v>234</v>
      </c>
      <c r="J23" s="62" t="n">
        <f aca="false">SUM(H23:I23)</f>
        <v>478</v>
      </c>
      <c r="K23" s="63"/>
      <c r="L23" s="63"/>
      <c r="M23" s="62" t="n">
        <v>2</v>
      </c>
    </row>
    <row r="24" s="27" customFormat="true" ht="15" hidden="false" customHeight="true" outlineLevel="0" collapsed="false">
      <c r="A24" s="80" t="n">
        <v>7</v>
      </c>
      <c r="B24" s="0" t="s">
        <v>169</v>
      </c>
      <c r="C24" s="0" t="s">
        <v>124</v>
      </c>
      <c r="D24" s="62" t="n">
        <v>1998</v>
      </c>
      <c r="E24" s="62" t="n">
        <v>2</v>
      </c>
      <c r="F24" s="63" t="s">
        <v>116</v>
      </c>
      <c r="G24" s="63" t="s">
        <v>117</v>
      </c>
      <c r="H24" s="62" t="n">
        <v>238</v>
      </c>
      <c r="I24" s="62" t="n">
        <v>238</v>
      </c>
      <c r="J24" s="62" t="n">
        <f aca="false">SUM(H24:I24)</f>
        <v>476</v>
      </c>
      <c r="K24" s="63"/>
      <c r="L24" s="63"/>
      <c r="M24" s="62" t="n">
        <v>2</v>
      </c>
    </row>
    <row r="25" s="27" customFormat="true" ht="15" hidden="false" customHeight="true" outlineLevel="0" collapsed="false">
      <c r="A25" s="80" t="n">
        <v>8</v>
      </c>
      <c r="B25" s="0" t="s">
        <v>166</v>
      </c>
      <c r="C25" s="0" t="s">
        <v>167</v>
      </c>
      <c r="D25" s="62" t="n">
        <v>1997</v>
      </c>
      <c r="E25" s="62" t="n">
        <v>2</v>
      </c>
      <c r="F25" s="63" t="s">
        <v>116</v>
      </c>
      <c r="G25" s="63" t="s">
        <v>117</v>
      </c>
      <c r="H25" s="62" t="n">
        <v>201</v>
      </c>
      <c r="I25" s="62" t="n">
        <v>250</v>
      </c>
      <c r="J25" s="62" t="n">
        <f aca="false">SUM(H25:I25)</f>
        <v>451</v>
      </c>
      <c r="K25" s="63"/>
      <c r="L25" s="63"/>
      <c r="M25" s="62" t="n">
        <v>3</v>
      </c>
    </row>
    <row r="26" s="27" customFormat="true" ht="15" hidden="false" customHeight="true" outlineLevel="0" collapsed="false">
      <c r="A26" s="80" t="n">
        <v>9</v>
      </c>
      <c r="B26" s="0" t="s">
        <v>174</v>
      </c>
      <c r="C26" s="0" t="s">
        <v>175</v>
      </c>
      <c r="D26" s="62" t="n">
        <v>1998</v>
      </c>
      <c r="E26" s="62" t="n">
        <v>3</v>
      </c>
      <c r="F26" s="63" t="s">
        <v>116</v>
      </c>
      <c r="G26" s="63" t="s">
        <v>117</v>
      </c>
      <c r="H26" s="64" t="n">
        <v>232</v>
      </c>
      <c r="I26" s="62" t="n">
        <v>205</v>
      </c>
      <c r="J26" s="62" t="n">
        <f aca="false">SUM(H26:I26)</f>
        <v>437</v>
      </c>
      <c r="K26" s="63"/>
      <c r="L26" s="63"/>
      <c r="M26" s="62" t="n">
        <v>3</v>
      </c>
    </row>
    <row r="27" s="27" customFormat="true" ht="15" hidden="false" customHeight="true" outlineLevel="0" collapsed="false">
      <c r="A27" s="80" t="n">
        <v>10</v>
      </c>
      <c r="B27" s="0" t="s">
        <v>171</v>
      </c>
      <c r="C27" s="0" t="s">
        <v>172</v>
      </c>
      <c r="D27" s="62" t="n">
        <v>2000</v>
      </c>
      <c r="E27" s="62" t="n">
        <v>1</v>
      </c>
      <c r="F27" s="63" t="s">
        <v>111</v>
      </c>
      <c r="G27" s="63" t="s">
        <v>112</v>
      </c>
      <c r="H27" s="62" t="n">
        <v>219</v>
      </c>
      <c r="I27" s="62" t="n">
        <v>213</v>
      </c>
      <c r="J27" s="62" t="n">
        <f aca="false">SUM(H27:I27)</f>
        <v>432</v>
      </c>
      <c r="K27" s="63"/>
      <c r="L27" s="63"/>
      <c r="M27" s="62" t="n">
        <v>3</v>
      </c>
    </row>
    <row r="28" s="27" customFormat="true" ht="15" hidden="false" customHeight="true" outlineLevel="0" collapsed="false">
      <c r="A28" s="80" t="n">
        <v>11</v>
      </c>
      <c r="B28" s="0" t="s">
        <v>170</v>
      </c>
      <c r="C28" s="0" t="s">
        <v>119</v>
      </c>
      <c r="D28" s="62" t="n">
        <v>1998</v>
      </c>
      <c r="E28" s="62" t="n">
        <v>2</v>
      </c>
      <c r="F28" s="63" t="s">
        <v>116</v>
      </c>
      <c r="G28" s="63" t="s">
        <v>117</v>
      </c>
      <c r="H28" s="62" t="n">
        <v>233</v>
      </c>
      <c r="I28" s="62" t="n">
        <v>198</v>
      </c>
      <c r="J28" s="62" t="n">
        <f aca="false">SUM(H28:I28)</f>
        <v>431</v>
      </c>
      <c r="K28" s="63"/>
      <c r="L28" s="63"/>
      <c r="M28" s="62" t="n">
        <v>3</v>
      </c>
    </row>
    <row r="29" s="27" customFormat="true" ht="15" hidden="false" customHeight="true" outlineLevel="0" collapsed="false">
      <c r="A29" s="80" t="n">
        <v>12</v>
      </c>
      <c r="B29" s="0" t="s">
        <v>173</v>
      </c>
      <c r="C29" s="0" t="s">
        <v>119</v>
      </c>
      <c r="D29" s="62" t="n">
        <v>1996</v>
      </c>
      <c r="E29" s="62" t="s">
        <v>115</v>
      </c>
      <c r="F29" s="63" t="s">
        <v>111</v>
      </c>
      <c r="G29" s="63" t="s">
        <v>112</v>
      </c>
      <c r="H29" s="62" t="n">
        <v>243</v>
      </c>
      <c r="I29" s="62" t="n">
        <v>182</v>
      </c>
      <c r="J29" s="62" t="n">
        <f aca="false">SUM(H29:I29)</f>
        <v>425</v>
      </c>
      <c r="K29" s="63"/>
      <c r="L29" s="63"/>
      <c r="M29" s="62" t="n">
        <v>3</v>
      </c>
    </row>
    <row r="30" s="27" customFormat="true" ht="15" hidden="false" customHeight="true" outlineLevel="0" collapsed="false">
      <c r="A30" s="80" t="n">
        <v>13</v>
      </c>
      <c r="B30" s="0" t="s">
        <v>191</v>
      </c>
      <c r="C30" s="0" t="s">
        <v>192</v>
      </c>
      <c r="D30" s="62" t="n">
        <v>1999</v>
      </c>
      <c r="E30" s="62" t="n">
        <v>3</v>
      </c>
      <c r="F30" s="63" t="s">
        <v>116</v>
      </c>
      <c r="G30" s="63" t="s">
        <v>117</v>
      </c>
      <c r="H30" s="62" t="n">
        <v>183</v>
      </c>
      <c r="I30" s="62" t="n">
        <v>223</v>
      </c>
      <c r="J30" s="62" t="n">
        <f aca="false">SUM(H30:I30)</f>
        <v>406</v>
      </c>
      <c r="K30" s="63"/>
      <c r="L30" s="63"/>
      <c r="M30" s="62" t="s">
        <v>193</v>
      </c>
    </row>
    <row r="31" s="27" customFormat="true" ht="15" hidden="false" customHeight="true" outlineLevel="0" collapsed="false">
      <c r="A31" s="80" t="n">
        <v>14</v>
      </c>
      <c r="B31" s="0" t="s">
        <v>108</v>
      </c>
      <c r="C31" s="0" t="s">
        <v>194</v>
      </c>
      <c r="D31" s="62" t="n">
        <v>1996</v>
      </c>
      <c r="E31" s="62" t="n">
        <v>3</v>
      </c>
      <c r="F31" s="63" t="s">
        <v>111</v>
      </c>
      <c r="G31" s="63" t="s">
        <v>112</v>
      </c>
      <c r="H31" s="62" t="n">
        <v>163</v>
      </c>
      <c r="I31" s="62" t="n">
        <v>206</v>
      </c>
      <c r="J31" s="62" t="n">
        <f aca="false">SUM(H31:I31)</f>
        <v>369</v>
      </c>
      <c r="K31" s="63"/>
      <c r="L31" s="63"/>
      <c r="M31" s="62" t="s">
        <v>195</v>
      </c>
    </row>
    <row r="32" s="27" customFormat="true" ht="15" hidden="false" customHeight="true" outlineLevel="0" collapsed="false">
      <c r="A32" s="80" t="n">
        <v>15</v>
      </c>
      <c r="B32" s="0" t="s">
        <v>196</v>
      </c>
      <c r="C32" s="0" t="s">
        <v>190</v>
      </c>
      <c r="D32" s="62" t="n">
        <v>1999</v>
      </c>
      <c r="E32" s="62" t="s">
        <v>193</v>
      </c>
      <c r="F32" s="63" t="s">
        <v>116</v>
      </c>
      <c r="G32" s="63" t="s">
        <v>117</v>
      </c>
      <c r="H32" s="62" t="n">
        <v>167</v>
      </c>
      <c r="I32" s="62" t="n">
        <v>175</v>
      </c>
      <c r="J32" s="62" t="n">
        <f aca="false">SUM(H32:I32)</f>
        <v>342</v>
      </c>
      <c r="K32" s="63"/>
      <c r="L32" s="63"/>
      <c r="M32" s="62" t="s">
        <v>195</v>
      </c>
    </row>
    <row r="33" s="27" customFormat="true" ht="15" hidden="false" customHeight="true" outlineLevel="0" collapsed="false">
      <c r="A33" s="80" t="n">
        <v>16</v>
      </c>
      <c r="B33" s="0" t="s">
        <v>197</v>
      </c>
      <c r="C33" s="0" t="s">
        <v>198</v>
      </c>
      <c r="D33" s="62" t="n">
        <v>1999</v>
      </c>
      <c r="E33" s="62" t="s">
        <v>199</v>
      </c>
      <c r="F33" s="63" t="s">
        <v>200</v>
      </c>
      <c r="G33" s="63" t="s">
        <v>201</v>
      </c>
      <c r="H33" s="62" t="n">
        <v>154</v>
      </c>
      <c r="I33" s="62" t="n">
        <v>164</v>
      </c>
      <c r="J33" s="62" t="n">
        <f aca="false">SUM(H33:I33)</f>
        <v>318</v>
      </c>
      <c r="K33" s="63"/>
      <c r="L33" s="63"/>
      <c r="M33" s="64" t="s">
        <v>202</v>
      </c>
    </row>
    <row r="34" s="27" customFormat="true" ht="15" hidden="false" customHeight="true" outlineLevel="0" collapsed="false">
      <c r="A34" s="80" t="n">
        <v>17</v>
      </c>
      <c r="B34" s="0" t="s">
        <v>203</v>
      </c>
      <c r="C34" s="0" t="s">
        <v>161</v>
      </c>
      <c r="D34" s="62" t="n">
        <v>1998</v>
      </c>
      <c r="E34" s="62" t="n">
        <v>1</v>
      </c>
      <c r="F34" s="63" t="s">
        <v>116</v>
      </c>
      <c r="G34" s="63" t="s">
        <v>117</v>
      </c>
      <c r="H34" s="64" t="n">
        <v>161</v>
      </c>
      <c r="I34" s="62" t="n">
        <v>154</v>
      </c>
      <c r="J34" s="62" t="n">
        <f aca="false">SUM(H34:I34)</f>
        <v>315</v>
      </c>
      <c r="K34" s="63"/>
      <c r="L34" s="63"/>
      <c r="M34" s="62" t="s">
        <v>202</v>
      </c>
    </row>
    <row r="35" s="27" customFormat="true" ht="6" hidden="false" customHeight="true" outlineLevel="0" collapsed="false">
      <c r="A35" s="80"/>
      <c r="K35" s="63"/>
      <c r="L35" s="63"/>
      <c r="M35" s="62"/>
    </row>
    <row r="36" s="27" customFormat="true" ht="21.75" hidden="false" customHeight="true" outlineLevel="0" collapsed="false">
      <c r="A36" s="61" t="s">
        <v>128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s="27" customFormat="true" ht="15" hidden="false" customHeight="true" outlineLevel="0" collapsed="false">
      <c r="A37" s="79" t="s">
        <v>188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</row>
    <row r="38" s="27" customFormat="true" ht="15" hidden="false" customHeight="true" outlineLevel="0" collapsed="false">
      <c r="A38" s="37" t="n">
        <v>1</v>
      </c>
      <c r="B38" s="0" t="s">
        <v>129</v>
      </c>
      <c r="C38" s="0" t="s">
        <v>130</v>
      </c>
      <c r="D38" s="62" t="n">
        <v>1995</v>
      </c>
      <c r="E38" s="62" t="s">
        <v>115</v>
      </c>
      <c r="F38" s="63" t="s">
        <v>111</v>
      </c>
      <c r="G38" s="63" t="s">
        <v>112</v>
      </c>
      <c r="H38" s="62" t="n">
        <v>277</v>
      </c>
      <c r="I38" s="62" t="n">
        <v>265</v>
      </c>
      <c r="J38" s="62" t="n">
        <f aca="false">SUM(H38:I38)</f>
        <v>542</v>
      </c>
      <c r="K38" s="63"/>
      <c r="L38" s="63"/>
      <c r="M38" s="71" t="s">
        <v>115</v>
      </c>
    </row>
    <row r="39" s="27" customFormat="true" ht="15" hidden="false" customHeight="true" outlineLevel="0" collapsed="false">
      <c r="A39" s="37" t="n">
        <v>2</v>
      </c>
      <c r="B39" s="0" t="s">
        <v>131</v>
      </c>
      <c r="C39" s="0" t="s">
        <v>132</v>
      </c>
      <c r="D39" s="62" t="n">
        <v>1993</v>
      </c>
      <c r="E39" s="62" t="s">
        <v>115</v>
      </c>
      <c r="F39" s="63" t="s">
        <v>116</v>
      </c>
      <c r="G39" s="63" t="s">
        <v>117</v>
      </c>
      <c r="H39" s="62" t="n">
        <v>238</v>
      </c>
      <c r="I39" s="62" t="n">
        <v>258</v>
      </c>
      <c r="J39" s="62" t="n">
        <f aca="false">SUM(H39:I39)</f>
        <v>496</v>
      </c>
      <c r="K39" s="63"/>
      <c r="L39" s="63"/>
      <c r="M39" s="62" t="n">
        <v>1</v>
      </c>
    </row>
    <row r="40" s="27" customFormat="true" ht="15" hidden="false" customHeight="true" outlineLevel="0" collapsed="false">
      <c r="A40" s="37" t="n">
        <v>3</v>
      </c>
      <c r="B40" s="0" t="s">
        <v>133</v>
      </c>
      <c r="C40" s="0" t="s">
        <v>134</v>
      </c>
      <c r="D40" s="62" t="n">
        <v>1995</v>
      </c>
      <c r="E40" s="62" t="s">
        <v>115</v>
      </c>
      <c r="F40" s="63" t="s">
        <v>116</v>
      </c>
      <c r="G40" s="63" t="s">
        <v>135</v>
      </c>
      <c r="H40" s="62" t="n">
        <v>249</v>
      </c>
      <c r="I40" s="62" t="n">
        <v>229</v>
      </c>
      <c r="J40" s="62" t="n">
        <f aca="false">SUM(H40:I40)</f>
        <v>478</v>
      </c>
      <c r="K40" s="63"/>
      <c r="L40" s="63"/>
      <c r="M40" s="71" t="n">
        <v>2</v>
      </c>
    </row>
    <row r="41" s="27" customFormat="true" ht="15" hidden="false" customHeight="true" outlineLevel="0" collapsed="false">
      <c r="A41" s="37" t="n">
        <v>4</v>
      </c>
      <c r="B41" s="0" t="s">
        <v>177</v>
      </c>
      <c r="C41" s="0" t="s">
        <v>134</v>
      </c>
      <c r="D41" s="62" t="n">
        <v>1995</v>
      </c>
      <c r="E41" s="62" t="s">
        <v>115</v>
      </c>
      <c r="F41" s="63" t="s">
        <v>116</v>
      </c>
      <c r="G41" s="63" t="s">
        <v>117</v>
      </c>
      <c r="H41" s="62" t="n">
        <v>245</v>
      </c>
      <c r="I41" s="62" t="n">
        <v>216</v>
      </c>
      <c r="J41" s="62" t="n">
        <f aca="false">SUM(H41:I41)</f>
        <v>461</v>
      </c>
      <c r="K41" s="63"/>
      <c r="L41" s="63"/>
      <c r="M41" s="71" t="n">
        <v>2</v>
      </c>
    </row>
    <row r="42" s="27" customFormat="true" ht="15" hidden="false" customHeight="true" outlineLevel="0" collapsed="false">
      <c r="A42" s="37" t="n">
        <v>5</v>
      </c>
      <c r="B42" s="0" t="s">
        <v>204</v>
      </c>
      <c r="C42" s="0" t="s">
        <v>205</v>
      </c>
      <c r="D42" s="62" t="n">
        <v>1994</v>
      </c>
      <c r="E42" s="62" t="s">
        <v>115</v>
      </c>
      <c r="F42" s="63" t="s">
        <v>111</v>
      </c>
      <c r="G42" s="63" t="s">
        <v>112</v>
      </c>
      <c r="H42" s="62" t="n">
        <v>208</v>
      </c>
      <c r="I42" s="62" t="n">
        <v>233</v>
      </c>
      <c r="J42" s="62" t="n">
        <f aca="false">SUM(H42:I42)</f>
        <v>441</v>
      </c>
      <c r="K42" s="63"/>
      <c r="L42" s="63"/>
      <c r="M42" s="64" t="n">
        <v>3</v>
      </c>
    </row>
    <row r="43" s="27" customFormat="true" ht="15" hidden="false" customHeight="true" outlineLevel="0" collapsed="false">
      <c r="A43" s="37" t="n">
        <v>6</v>
      </c>
      <c r="B43" s="0" t="s">
        <v>206</v>
      </c>
      <c r="C43" s="0" t="s">
        <v>207</v>
      </c>
      <c r="D43" s="62" t="n">
        <v>1995</v>
      </c>
      <c r="E43" s="62" t="n">
        <v>1</v>
      </c>
      <c r="F43" s="63" t="s">
        <v>116</v>
      </c>
      <c r="G43" s="63" t="s">
        <v>149</v>
      </c>
      <c r="H43" s="62" t="n">
        <v>221</v>
      </c>
      <c r="I43" s="62" t="n">
        <v>172</v>
      </c>
      <c r="J43" s="62" t="n">
        <f aca="false">SUM(H43:I43)</f>
        <v>393</v>
      </c>
      <c r="K43" s="63"/>
      <c r="L43" s="63"/>
      <c r="M43" s="71" t="s">
        <v>193</v>
      </c>
    </row>
    <row r="44" s="27" customFormat="true" ht="5.25" hidden="false" customHeight="true" outlineLevel="0" collapsed="false">
      <c r="A44" s="37"/>
      <c r="B44" s="0"/>
      <c r="C44" s="0"/>
      <c r="D44" s="62"/>
      <c r="E44" s="62"/>
      <c r="F44" s="63"/>
      <c r="G44" s="63"/>
      <c r="H44" s="62"/>
      <c r="I44" s="62"/>
      <c r="J44" s="62"/>
      <c r="K44" s="63"/>
      <c r="L44" s="63"/>
      <c r="M44" s="62"/>
    </row>
    <row r="45" s="27" customFormat="true" ht="17.25" hidden="false" customHeight="true" outlineLevel="0" collapsed="false">
      <c r="A45" s="61" t="s">
        <v>136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</row>
    <row r="46" s="27" customFormat="true" ht="15" hidden="false" customHeight="true" outlineLevel="0" collapsed="false">
      <c r="A46" s="79" t="s">
        <v>188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</row>
    <row r="47" s="27" customFormat="true" ht="15" hidden="false" customHeight="true" outlineLevel="0" collapsed="false">
      <c r="A47" s="37" t="n">
        <v>1</v>
      </c>
      <c r="B47" s="0" t="s">
        <v>137</v>
      </c>
      <c r="C47" s="0" t="s">
        <v>138</v>
      </c>
      <c r="D47" s="62" t="n">
        <v>1997</v>
      </c>
      <c r="E47" s="62" t="n">
        <v>2</v>
      </c>
      <c r="F47" s="63" t="s">
        <v>116</v>
      </c>
      <c r="G47" s="63" t="s">
        <v>117</v>
      </c>
      <c r="H47" s="62" t="n">
        <v>263</v>
      </c>
      <c r="I47" s="62" t="n">
        <v>267</v>
      </c>
      <c r="J47" s="62" t="n">
        <f aca="false">SUM(H47:I47)</f>
        <v>530</v>
      </c>
      <c r="K47" s="63" t="n">
        <v>21</v>
      </c>
      <c r="L47" s="63"/>
      <c r="M47" s="64" t="s">
        <v>115</v>
      </c>
    </row>
    <row r="48" s="27" customFormat="true" ht="15" hidden="false" customHeight="true" outlineLevel="0" collapsed="false">
      <c r="A48" s="37" t="n">
        <v>2</v>
      </c>
      <c r="B48" s="0" t="s">
        <v>139</v>
      </c>
      <c r="C48" s="0" t="s">
        <v>140</v>
      </c>
      <c r="D48" s="62" t="n">
        <v>1997</v>
      </c>
      <c r="E48" s="62" t="s">
        <v>115</v>
      </c>
      <c r="F48" s="63" t="s">
        <v>116</v>
      </c>
      <c r="G48" s="63" t="s">
        <v>117</v>
      </c>
      <c r="H48" s="62" t="n">
        <v>266</v>
      </c>
      <c r="I48" s="62" t="n">
        <v>264</v>
      </c>
      <c r="J48" s="62" t="n">
        <f aca="false">SUM(H48:I48)</f>
        <v>530</v>
      </c>
      <c r="K48" s="63" t="n">
        <v>19</v>
      </c>
      <c r="L48" s="63"/>
      <c r="M48" s="64" t="s">
        <v>115</v>
      </c>
    </row>
    <row r="49" s="27" customFormat="true" ht="15" hidden="false" customHeight="true" outlineLevel="0" collapsed="false">
      <c r="A49" s="37" t="n">
        <v>3</v>
      </c>
      <c r="B49" s="0" t="s">
        <v>141</v>
      </c>
      <c r="C49" s="0" t="s">
        <v>130</v>
      </c>
      <c r="D49" s="62" t="n">
        <v>1997</v>
      </c>
      <c r="E49" s="62" t="n">
        <v>1</v>
      </c>
      <c r="F49" s="63" t="s">
        <v>116</v>
      </c>
      <c r="G49" s="63" t="s">
        <v>135</v>
      </c>
      <c r="H49" s="62" t="n">
        <v>242</v>
      </c>
      <c r="I49" s="62" t="n">
        <v>262</v>
      </c>
      <c r="J49" s="62" t="n">
        <f aca="false">SUM(H49:I49)</f>
        <v>504</v>
      </c>
      <c r="K49" s="63"/>
      <c r="L49" s="63"/>
      <c r="M49" s="71" t="n">
        <v>1</v>
      </c>
    </row>
    <row r="50" s="27" customFormat="true" ht="15" hidden="false" customHeight="true" outlineLevel="0" collapsed="false">
      <c r="A50" s="37" t="n">
        <v>4</v>
      </c>
      <c r="B50" s="0" t="s">
        <v>178</v>
      </c>
      <c r="C50" s="0" t="s">
        <v>179</v>
      </c>
      <c r="D50" s="62" t="n">
        <v>1997</v>
      </c>
      <c r="E50" s="62" t="n">
        <v>1</v>
      </c>
      <c r="F50" s="63" t="s">
        <v>116</v>
      </c>
      <c r="G50" s="63" t="s">
        <v>117</v>
      </c>
      <c r="H50" s="62" t="n">
        <v>256</v>
      </c>
      <c r="I50" s="62" t="n">
        <v>236</v>
      </c>
      <c r="J50" s="62" t="n">
        <f aca="false">SUM(H50:I50)</f>
        <v>492</v>
      </c>
      <c r="K50" s="63"/>
      <c r="L50" s="63"/>
      <c r="M50" s="62" t="n">
        <v>1</v>
      </c>
    </row>
    <row r="51" s="27" customFormat="true" ht="15" hidden="false" customHeight="true" outlineLevel="0" collapsed="false">
      <c r="A51" s="37" t="n">
        <v>5</v>
      </c>
      <c r="B51" s="0" t="s">
        <v>208</v>
      </c>
      <c r="C51" s="0" t="s">
        <v>209</v>
      </c>
      <c r="D51" s="62" t="n">
        <v>1998</v>
      </c>
      <c r="E51" s="62" t="n">
        <v>1</v>
      </c>
      <c r="F51" s="63" t="s">
        <v>111</v>
      </c>
      <c r="G51" s="63" t="s">
        <v>112</v>
      </c>
      <c r="H51" s="62" t="n">
        <v>219</v>
      </c>
      <c r="I51" s="62" t="n">
        <v>222</v>
      </c>
      <c r="J51" s="62" t="n">
        <f aca="false">SUM(H51:I51)</f>
        <v>441</v>
      </c>
      <c r="K51" s="63"/>
      <c r="L51" s="63"/>
      <c r="M51" s="71" t="n">
        <v>3</v>
      </c>
    </row>
    <row r="52" s="27" customFormat="true" ht="15" hidden="false" customHeight="true" outlineLevel="0" collapsed="false">
      <c r="A52" s="37" t="n">
        <v>6</v>
      </c>
      <c r="B52" s="0" t="s">
        <v>210</v>
      </c>
      <c r="C52" s="0" t="s">
        <v>132</v>
      </c>
      <c r="D52" s="62" t="n">
        <v>1998</v>
      </c>
      <c r="E52" s="62" t="s">
        <v>115</v>
      </c>
      <c r="F52" s="63" t="s">
        <v>111</v>
      </c>
      <c r="G52" s="63" t="s">
        <v>112</v>
      </c>
      <c r="H52" s="62" t="n">
        <v>220</v>
      </c>
      <c r="I52" s="62" t="n">
        <v>206</v>
      </c>
      <c r="J52" s="62" t="n">
        <f aca="false">SUM(H52:I52)</f>
        <v>426</v>
      </c>
      <c r="K52" s="63"/>
      <c r="L52" s="63"/>
      <c r="M52" s="64" t="n">
        <v>3</v>
      </c>
    </row>
    <row r="53" s="27" customFormat="true" ht="15" hidden="false" customHeight="true" outlineLevel="0" collapsed="false">
      <c r="A53" s="37" t="n">
        <v>8</v>
      </c>
      <c r="B53" s="0" t="s">
        <v>211</v>
      </c>
      <c r="C53" s="0" t="s">
        <v>134</v>
      </c>
      <c r="D53" s="62" t="n">
        <v>1997</v>
      </c>
      <c r="E53" s="62" t="n">
        <v>2</v>
      </c>
      <c r="F53" s="63" t="s">
        <v>116</v>
      </c>
      <c r="G53" s="63" t="s">
        <v>117</v>
      </c>
      <c r="H53" s="62" t="n">
        <v>221</v>
      </c>
      <c r="I53" s="62" t="n">
        <v>183</v>
      </c>
      <c r="J53" s="62" t="n">
        <f aca="false">SUM(H53:I53)</f>
        <v>404</v>
      </c>
      <c r="K53" s="63"/>
      <c r="L53" s="63"/>
      <c r="M53" s="64" t="s">
        <v>193</v>
      </c>
    </row>
    <row r="54" s="27" customFormat="true" ht="15" hidden="false" customHeight="true" outlineLevel="0" collapsed="false">
      <c r="A54" s="37" t="n">
        <v>9</v>
      </c>
      <c r="B54" s="0" t="s">
        <v>212</v>
      </c>
      <c r="C54" s="0" t="s">
        <v>213</v>
      </c>
      <c r="D54" s="62" t="n">
        <v>1996</v>
      </c>
      <c r="E54" s="62" t="s">
        <v>115</v>
      </c>
      <c r="F54" s="63" t="s">
        <v>111</v>
      </c>
      <c r="G54" s="63" t="s">
        <v>112</v>
      </c>
      <c r="H54" s="62" t="n">
        <v>184</v>
      </c>
      <c r="I54" s="62" t="n">
        <v>205</v>
      </c>
      <c r="J54" s="62" t="n">
        <f aca="false">SUM(H54:I54)</f>
        <v>389</v>
      </c>
      <c r="K54" s="63"/>
      <c r="L54" s="63"/>
      <c r="M54" s="62" t="s">
        <v>193</v>
      </c>
    </row>
    <row r="55" s="27" customFormat="true" ht="15" hidden="false" customHeight="true" outlineLevel="0" collapsed="false">
      <c r="A55" s="37" t="n">
        <v>10</v>
      </c>
      <c r="B55" s="0" t="s">
        <v>214</v>
      </c>
      <c r="C55" s="0" t="s">
        <v>207</v>
      </c>
      <c r="D55" s="62" t="n">
        <v>1998</v>
      </c>
      <c r="E55" s="62" t="s">
        <v>193</v>
      </c>
      <c r="F55" s="63" t="s">
        <v>116</v>
      </c>
      <c r="G55" s="63" t="s">
        <v>117</v>
      </c>
      <c r="H55" s="62" t="n">
        <v>137</v>
      </c>
      <c r="I55" s="62" t="n">
        <v>172</v>
      </c>
      <c r="J55" s="62" t="n">
        <f aca="false">SUM(H55:I55)</f>
        <v>309</v>
      </c>
      <c r="K55" s="63"/>
      <c r="L55" s="63"/>
      <c r="M55" s="64" t="s">
        <v>202</v>
      </c>
    </row>
    <row r="56" s="27" customFormat="true" ht="15" hidden="false" customHeight="true" outlineLevel="0" collapsed="false">
      <c r="A56" s="37" t="n">
        <v>11</v>
      </c>
      <c r="B56" s="0" t="s">
        <v>208</v>
      </c>
      <c r="C56" s="0" t="s">
        <v>215</v>
      </c>
      <c r="D56" s="62" t="n">
        <v>1996</v>
      </c>
      <c r="E56" s="62" t="s">
        <v>199</v>
      </c>
      <c r="F56" s="63" t="s">
        <v>116</v>
      </c>
      <c r="G56" s="63" t="s">
        <v>117</v>
      </c>
      <c r="H56" s="62" t="n">
        <v>114</v>
      </c>
      <c r="I56" s="62" t="n">
        <v>125</v>
      </c>
      <c r="J56" s="62" t="n">
        <f aca="false">SUM(H56:I56)</f>
        <v>239</v>
      </c>
      <c r="K56" s="63"/>
      <c r="L56" s="63"/>
      <c r="M56" s="71"/>
    </row>
    <row r="57" s="27" customFormat="true" ht="8.25" hidden="false" customHeight="true" outlineLevel="0" collapsed="false">
      <c r="A57" s="37"/>
      <c r="K57" s="63"/>
      <c r="L57" s="63"/>
      <c r="M57" s="71"/>
    </row>
    <row r="58" s="27" customFormat="true" ht="21.75" hidden="false" customHeight="true" outlineLevel="0" collapsed="false">
      <c r="A58" s="61" t="s">
        <v>142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</row>
    <row r="59" s="27" customFormat="true" ht="15" hidden="false" customHeight="true" outlineLevel="0" collapsed="false">
      <c r="A59" s="79" t="s">
        <v>216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</row>
    <row r="60" s="27" customFormat="true" ht="15" hidden="false" customHeight="true" outlineLevel="0" collapsed="false">
      <c r="A60" s="80" t="n">
        <v>1</v>
      </c>
      <c r="B60" s="0" t="s">
        <v>143</v>
      </c>
      <c r="C60" s="0" t="s">
        <v>124</v>
      </c>
      <c r="D60" s="62" t="n">
        <v>1996</v>
      </c>
      <c r="E60" s="62" t="s">
        <v>115</v>
      </c>
      <c r="F60" s="63" t="s">
        <v>116</v>
      </c>
      <c r="G60" s="63" t="s">
        <v>135</v>
      </c>
      <c r="H60" s="62" t="n">
        <v>280</v>
      </c>
      <c r="I60" s="62" t="n">
        <v>274</v>
      </c>
      <c r="J60" s="62" t="n">
        <f aca="false">SUM(H60:I60)</f>
        <v>554</v>
      </c>
      <c r="K60" s="63"/>
      <c r="L60" s="63"/>
      <c r="M60" s="64" t="s">
        <v>115</v>
      </c>
    </row>
    <row r="61" s="27" customFormat="true" ht="15" hidden="false" customHeight="true" outlineLevel="0" collapsed="false">
      <c r="A61" s="80" t="n">
        <v>2</v>
      </c>
      <c r="B61" s="0" t="s">
        <v>146</v>
      </c>
      <c r="C61" s="0" t="s">
        <v>124</v>
      </c>
      <c r="D61" s="62" t="n">
        <v>1997</v>
      </c>
      <c r="E61" s="62" t="s">
        <v>115</v>
      </c>
      <c r="F61" s="63" t="s">
        <v>116</v>
      </c>
      <c r="G61" s="63" t="s">
        <v>117</v>
      </c>
      <c r="H61" s="62" t="n">
        <v>270</v>
      </c>
      <c r="I61" s="62" t="n">
        <v>264</v>
      </c>
      <c r="J61" s="62" t="n">
        <f aca="false">SUM(H61:I61)</f>
        <v>534</v>
      </c>
      <c r="K61" s="63"/>
      <c r="L61" s="63"/>
      <c r="M61" s="64" t="s">
        <v>115</v>
      </c>
    </row>
    <row r="62" s="27" customFormat="true" ht="15" hidden="false" customHeight="true" outlineLevel="0" collapsed="false">
      <c r="A62" s="80" t="n">
        <v>3</v>
      </c>
      <c r="B62" s="0" t="s">
        <v>144</v>
      </c>
      <c r="C62" s="0" t="s">
        <v>145</v>
      </c>
      <c r="D62" s="62" t="n">
        <v>1997</v>
      </c>
      <c r="E62" s="62" t="n">
        <v>1</v>
      </c>
      <c r="F62" s="63" t="s">
        <v>116</v>
      </c>
      <c r="G62" s="63" t="s">
        <v>117</v>
      </c>
      <c r="H62" s="62" t="n">
        <v>263</v>
      </c>
      <c r="I62" s="62" t="n">
        <v>263</v>
      </c>
      <c r="J62" s="62" t="n">
        <f aca="false">SUM(H62:I62)</f>
        <v>526</v>
      </c>
      <c r="K62" s="63"/>
      <c r="L62" s="63"/>
      <c r="M62" s="64" t="s">
        <v>115</v>
      </c>
    </row>
    <row r="63" s="27" customFormat="true" ht="15" hidden="false" customHeight="true" outlineLevel="0" collapsed="false">
      <c r="A63" s="80" t="n">
        <v>4</v>
      </c>
      <c r="B63" s="0" t="s">
        <v>180</v>
      </c>
      <c r="C63" s="0" t="s">
        <v>124</v>
      </c>
      <c r="D63" s="62" t="n">
        <v>1997</v>
      </c>
      <c r="E63" s="62" t="n">
        <v>3</v>
      </c>
      <c r="F63" s="63" t="s">
        <v>116</v>
      </c>
      <c r="G63" s="63" t="s">
        <v>135</v>
      </c>
      <c r="H63" s="62" t="n">
        <v>247</v>
      </c>
      <c r="I63" s="62" t="n">
        <v>257</v>
      </c>
      <c r="J63" s="62" t="n">
        <f aca="false">SUM(H63:I63)</f>
        <v>504</v>
      </c>
      <c r="K63" s="63"/>
      <c r="L63" s="63"/>
      <c r="M63" s="64" t="n">
        <v>1</v>
      </c>
    </row>
    <row r="64" s="27" customFormat="true" ht="15" hidden="false" customHeight="true" outlineLevel="0" collapsed="false">
      <c r="A64" s="80" t="n">
        <v>5</v>
      </c>
      <c r="B64" s="0" t="s">
        <v>217</v>
      </c>
      <c r="C64" s="0" t="s">
        <v>119</v>
      </c>
      <c r="D64" s="62" t="n">
        <v>1997</v>
      </c>
      <c r="E64" s="62" t="s">
        <v>202</v>
      </c>
      <c r="F64" s="63" t="s">
        <v>116</v>
      </c>
      <c r="G64" s="63" t="s">
        <v>135</v>
      </c>
      <c r="H64" s="62" t="n">
        <v>166</v>
      </c>
      <c r="I64" s="62" t="n">
        <v>145</v>
      </c>
      <c r="J64" s="62" t="n">
        <f aca="false">SUM(H64:I64)</f>
        <v>311</v>
      </c>
    </row>
    <row r="65" s="27" customFormat="true" ht="15" hidden="false" customHeight="true" outlineLevel="0" collapsed="false">
      <c r="A65" s="37"/>
      <c r="K65" s="19"/>
      <c r="L65" s="19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s="27" customFormat="true" ht="21.75" hidden="false" customHeight="true" outlineLevel="0" collapsed="false">
      <c r="A66" s="61" t="s">
        <v>147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</row>
    <row r="67" s="27" customFormat="true" ht="15" hidden="false" customHeight="true" outlineLevel="0" collapsed="false">
      <c r="A67" s="79" t="s">
        <v>216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</row>
    <row r="68" s="27" customFormat="true" ht="15" hidden="false" customHeight="true" outlineLevel="0" collapsed="false">
      <c r="A68" s="80" t="n">
        <v>1</v>
      </c>
      <c r="B68" s="0" t="s">
        <v>148</v>
      </c>
      <c r="C68" s="0" t="s">
        <v>138</v>
      </c>
      <c r="D68" s="62" t="n">
        <v>1994</v>
      </c>
      <c r="E68" s="62" t="s">
        <v>110</v>
      </c>
      <c r="F68" s="63" t="s">
        <v>116</v>
      </c>
      <c r="G68" s="63" t="s">
        <v>149</v>
      </c>
      <c r="H68" s="62" t="n">
        <v>277</v>
      </c>
      <c r="I68" s="62" t="n">
        <v>275</v>
      </c>
      <c r="J68" s="62" t="n">
        <f aca="false">SUM(H68:I68)</f>
        <v>552</v>
      </c>
      <c r="K68" s="63"/>
      <c r="L68" s="63"/>
      <c r="M68" s="64" t="s">
        <v>115</v>
      </c>
    </row>
    <row r="69" s="27" customFormat="true" ht="15" hidden="false" customHeight="true" outlineLevel="0" collapsed="false">
      <c r="A69" s="80" t="n">
        <v>2</v>
      </c>
      <c r="B69" s="0" t="s">
        <v>150</v>
      </c>
      <c r="C69" s="0" t="s">
        <v>151</v>
      </c>
      <c r="D69" s="62" t="n">
        <v>1995</v>
      </c>
      <c r="E69" s="62" t="s">
        <v>115</v>
      </c>
      <c r="F69" s="63" t="s">
        <v>116</v>
      </c>
      <c r="G69" s="63" t="s">
        <v>117</v>
      </c>
      <c r="H69" s="62" t="n">
        <v>267</v>
      </c>
      <c r="I69" s="62" t="n">
        <v>273</v>
      </c>
      <c r="J69" s="62" t="n">
        <f aca="false">SUM(H69:I69)</f>
        <v>540</v>
      </c>
      <c r="K69" s="63"/>
      <c r="L69" s="63"/>
      <c r="M69" s="64" t="s">
        <v>115</v>
      </c>
    </row>
    <row r="70" s="27" customFormat="true" ht="10.5" hidden="false" customHeight="true" outlineLevel="0" collapsed="false">
      <c r="A70" s="80"/>
      <c r="B70" s="0"/>
      <c r="C70" s="0"/>
      <c r="D70" s="62"/>
      <c r="E70" s="62"/>
      <c r="F70" s="63"/>
      <c r="G70" s="63"/>
      <c r="H70" s="62"/>
      <c r="I70" s="62"/>
      <c r="J70" s="62"/>
      <c r="K70" s="63"/>
      <c r="L70" s="63"/>
      <c r="M70" s="64"/>
    </row>
    <row r="71" s="27" customFormat="true" ht="15" hidden="false" customHeight="true" outlineLevel="0" collapsed="false">
      <c r="A71" s="81" t="s">
        <v>218</v>
      </c>
      <c r="B71" s="82"/>
      <c r="C71" s="82"/>
      <c r="D71" s="83"/>
      <c r="E71" s="70"/>
      <c r="F71" s="84"/>
      <c r="G71" s="84"/>
      <c r="H71" s="62"/>
      <c r="I71" s="62"/>
      <c r="J71" s="62"/>
      <c r="K71" s="63"/>
      <c r="L71" s="63"/>
      <c r="M71" s="64"/>
    </row>
    <row r="72" s="27" customFormat="true" ht="15" hidden="false" customHeight="true" outlineLevel="0" collapsed="false">
      <c r="A72" s="23"/>
      <c r="B72" s="72"/>
      <c r="C72" s="72"/>
      <c r="D72" s="79"/>
      <c r="E72" s="71"/>
      <c r="F72" s="43"/>
      <c r="G72" s="43"/>
      <c r="H72" s="62"/>
      <c r="I72" s="62"/>
      <c r="J72" s="62"/>
      <c r="K72" s="63"/>
      <c r="L72" s="63"/>
      <c r="M72" s="64"/>
    </row>
    <row r="73" s="27" customFormat="true" ht="15" hidden="false" customHeight="true" outlineLevel="0" collapsed="false">
      <c r="A73" s="37"/>
      <c r="D73" s="62"/>
      <c r="E73" s="62"/>
      <c r="F73" s="63"/>
      <c r="G73" s="43"/>
      <c r="H73" s="62"/>
      <c r="I73" s="62"/>
      <c r="J73" s="62"/>
      <c r="K73" s="63"/>
      <c r="L73" s="63"/>
      <c r="M73" s="62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27" customFormat="true" ht="15" hidden="false" customHeight="true" outlineLevel="0" collapsed="false">
      <c r="B74" s="0" t="s">
        <v>152</v>
      </c>
      <c r="G74" s="85" t="s">
        <v>153</v>
      </c>
      <c r="K74" s="19"/>
      <c r="L74" s="19"/>
      <c r="O74" s="34"/>
      <c r="P74" s="34"/>
      <c r="Q74" s="86"/>
      <c r="R74" s="86"/>
      <c r="S74" s="86"/>
      <c r="T74" s="87"/>
      <c r="U74" s="86"/>
      <c r="V74" s="86"/>
      <c r="W74" s="87"/>
      <c r="X74" s="0"/>
      <c r="Y74" s="0"/>
      <c r="Z74" s="0"/>
      <c r="AA74" s="0"/>
    </row>
    <row r="75" s="27" customFormat="true" ht="15" hidden="false" customHeight="true" outlineLevel="0" collapsed="false">
      <c r="F75" s="19"/>
      <c r="G75" s="0"/>
      <c r="K75" s="19"/>
      <c r="L75" s="19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</row>
    <row r="76" s="27" customFormat="true" ht="10.5" hidden="false" customHeight="true" outlineLevel="0" collapsed="false">
      <c r="F76" s="19"/>
      <c r="G76" s="88"/>
      <c r="K76" s="19"/>
      <c r="L76" s="19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</row>
    <row r="77" s="27" customFormat="true" ht="15" hidden="false" customHeight="true" outlineLevel="0" collapsed="false">
      <c r="B77" s="0" t="s">
        <v>154</v>
      </c>
      <c r="F77" s="19"/>
      <c r="G77" s="0" t="s">
        <v>219</v>
      </c>
      <c r="K77" s="19"/>
      <c r="L77" s="19"/>
      <c r="N77" s="89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</row>
    <row r="78" customFormat="false" ht="15" hidden="false" customHeight="true" outlineLevel="0" collapsed="false"/>
    <row r="80" customFormat="false" ht="23.25" hidden="false" customHeight="true" outlineLevel="0" collapsed="false"/>
    <row r="83" customFormat="false" ht="12.75" hidden="false" customHeight="false" outlineLevel="0" collapsed="false">
      <c r="A83" s="90"/>
    </row>
    <row r="84" customFormat="false" ht="12.75" hidden="false" customHeight="false" outlineLevel="0" collapsed="false">
      <c r="A84" s="90"/>
      <c r="B84" s="34"/>
      <c r="C84" s="34"/>
      <c r="D84" s="86"/>
      <c r="E84" s="62"/>
      <c r="F84" s="63"/>
      <c r="G84" s="91"/>
      <c r="H84" s="62"/>
      <c r="I84" s="62"/>
      <c r="J84" s="62"/>
      <c r="K84" s="63"/>
      <c r="L84" s="63"/>
    </row>
    <row r="87" customFormat="false" ht="12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>
      <c r="A90" s="90"/>
      <c r="B90" s="34"/>
      <c r="C90" s="34"/>
      <c r="D90" s="86"/>
      <c r="E90" s="62"/>
      <c r="F90" s="63"/>
      <c r="G90" s="91"/>
      <c r="H90" s="62"/>
      <c r="I90" s="62"/>
      <c r="J90" s="62"/>
      <c r="K90" s="63"/>
      <c r="L90" s="63"/>
    </row>
  </sheetData>
  <mergeCells count="15">
    <mergeCell ref="A1:M1"/>
    <mergeCell ref="A2:M2"/>
    <mergeCell ref="A3:M3"/>
    <mergeCell ref="A9:M9"/>
    <mergeCell ref="A10:M10"/>
    <mergeCell ref="A16:M16"/>
    <mergeCell ref="A17:M17"/>
    <mergeCell ref="A36:M36"/>
    <mergeCell ref="A37:M37"/>
    <mergeCell ref="A45:M45"/>
    <mergeCell ref="A46:M46"/>
    <mergeCell ref="A58:M58"/>
    <mergeCell ref="A59:M59"/>
    <mergeCell ref="A66:M66"/>
    <mergeCell ref="A67:M67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Открытое первенство Чувашской Республики по стрельбе из лука, 18-20.01.2012 г., г. Чебоксары, ФСК "Восток"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P58" activeCellId="0" sqref="P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99"/>
    <col collapsed="false" customWidth="true" hidden="false" outlineLevel="0" max="3" min="3" style="0" width="10.56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19" width="11.42"/>
    <col collapsed="false" customWidth="true" hidden="false" outlineLevel="0" max="7" min="7" style="19" width="13.56"/>
    <col collapsed="false" customWidth="true" hidden="false" outlineLevel="0" max="9" min="8" style="0" width="5.28"/>
    <col collapsed="false" customWidth="true" hidden="false" outlineLevel="0" max="10" min="10" style="0" width="5.56"/>
    <col collapsed="false" customWidth="true" hidden="false" outlineLevel="0" max="11" min="11" style="19" width="2.42"/>
    <col collapsed="false" customWidth="true" hidden="false" outlineLevel="0" max="12" min="12" style="19" width="2.56"/>
    <col collapsed="false" customWidth="true" hidden="false" outlineLevel="0" max="13" min="13" style="0" width="5.71"/>
    <col collapsed="false" customWidth="true" hidden="false" outlineLevel="0" max="14" min="14" style="0" width="5.41"/>
  </cols>
  <sheetData>
    <row r="1" s="49" customFormat="true" ht="19.5" hidden="false" customHeight="true" outlineLevel="0" collapsed="false">
      <c r="A1" s="47" t="s">
        <v>9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s="49" customFormat="true" ht="15.7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s="49" customFormat="true" ht="9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</row>
    <row r="4" s="1" customFormat="true" ht="15" hidden="false" customHeight="true" outlineLevel="0" collapsed="false">
      <c r="A4" s="1" t="s">
        <v>93</v>
      </c>
      <c r="F4" s="19"/>
      <c r="G4" s="19"/>
      <c r="I4" s="50"/>
      <c r="J4" s="50"/>
      <c r="K4" s="74"/>
      <c r="L4" s="74"/>
      <c r="M4" s="51" t="s">
        <v>94</v>
      </c>
    </row>
    <row r="5" s="1" customFormat="true" ht="15" hidden="false" customHeight="true" outlineLevel="0" collapsed="false">
      <c r="F5" s="75" t="s">
        <v>181</v>
      </c>
      <c r="G5" s="19"/>
      <c r="I5" s="50"/>
      <c r="J5" s="50"/>
      <c r="K5" s="74"/>
      <c r="L5" s="74"/>
      <c r="M5" s="51"/>
    </row>
    <row r="6" s="1" customFormat="true" ht="9" hidden="false" customHeight="true" outlineLevel="0" collapsed="false">
      <c r="F6" s="19"/>
      <c r="G6" s="19"/>
      <c r="I6" s="50"/>
      <c r="J6" s="50"/>
      <c r="K6" s="74"/>
      <c r="L6" s="74"/>
      <c r="M6" s="51"/>
    </row>
    <row r="7" s="1" customFormat="true" ht="11.85" hidden="false" customHeight="true" outlineLevel="0" collapsed="false">
      <c r="A7" s="53" t="s">
        <v>182</v>
      </c>
      <c r="B7" s="54" t="s">
        <v>97</v>
      </c>
      <c r="C7" s="54" t="s">
        <v>98</v>
      </c>
      <c r="D7" s="76" t="s">
        <v>99</v>
      </c>
      <c r="E7" s="76" t="s">
        <v>100</v>
      </c>
      <c r="F7" s="55" t="s">
        <v>101</v>
      </c>
      <c r="G7" s="55" t="s">
        <v>102</v>
      </c>
      <c r="H7" s="54" t="s">
        <v>183</v>
      </c>
      <c r="I7" s="54" t="s">
        <v>183</v>
      </c>
      <c r="J7" s="54" t="s">
        <v>184</v>
      </c>
      <c r="K7" s="55" t="n">
        <v>10</v>
      </c>
      <c r="L7" s="55" t="n">
        <v>9</v>
      </c>
      <c r="M7" s="77" t="s">
        <v>185</v>
      </c>
    </row>
    <row r="8" s="1" customFormat="true" ht="11.85" hidden="false" customHeight="true" outlineLevel="0" collapsed="false">
      <c r="A8" s="56" t="s">
        <v>186</v>
      </c>
      <c r="B8" s="57"/>
      <c r="C8" s="57"/>
      <c r="D8" s="57" t="s">
        <v>104</v>
      </c>
      <c r="E8" s="57" t="s">
        <v>105</v>
      </c>
      <c r="F8" s="59" t="s">
        <v>106</v>
      </c>
      <c r="G8" s="59"/>
      <c r="H8" s="57"/>
      <c r="I8" s="58"/>
      <c r="J8" s="58"/>
      <c r="K8" s="59"/>
      <c r="L8" s="59"/>
      <c r="M8" s="78" t="s">
        <v>187</v>
      </c>
    </row>
    <row r="9" s="27" customFormat="true" ht="21.75" hidden="false" customHeight="true" outlineLevel="0" collapsed="false">
      <c r="A9" s="61" t="s">
        <v>1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</row>
    <row r="10" s="27" customFormat="true" ht="15" hidden="false" customHeight="true" outlineLevel="0" collapsed="false">
      <c r="A10" s="79" t="s">
        <v>188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</row>
    <row r="11" s="27" customFormat="true" ht="15" hidden="false" customHeight="true" outlineLevel="0" collapsed="false">
      <c r="A11" s="80" t="n">
        <v>1</v>
      </c>
      <c r="B11" s="0" t="s">
        <v>121</v>
      </c>
      <c r="C11" s="0" t="s">
        <v>122</v>
      </c>
      <c r="D11" s="62" t="n">
        <v>1996</v>
      </c>
      <c r="E11" s="62" t="s">
        <v>115</v>
      </c>
      <c r="F11" s="63" t="s">
        <v>116</v>
      </c>
      <c r="G11" s="63" t="s">
        <v>117</v>
      </c>
      <c r="H11" s="62" t="n">
        <v>281</v>
      </c>
      <c r="I11" s="62" t="n">
        <v>284</v>
      </c>
      <c r="J11" s="62" t="n">
        <f aca="false">SUM(H11:I11)</f>
        <v>565</v>
      </c>
      <c r="K11" s="63"/>
      <c r="L11" s="63"/>
      <c r="M11" s="62" t="s">
        <v>110</v>
      </c>
    </row>
    <row r="12" s="27" customFormat="true" ht="15" hidden="false" customHeight="true" outlineLevel="0" collapsed="false">
      <c r="A12" s="80" t="n">
        <v>2</v>
      </c>
      <c r="B12" s="0" t="s">
        <v>108</v>
      </c>
      <c r="C12" s="0" t="s">
        <v>109</v>
      </c>
      <c r="D12" s="62" t="n">
        <v>1994</v>
      </c>
      <c r="E12" s="62" t="s">
        <v>110</v>
      </c>
      <c r="F12" s="63" t="s">
        <v>111</v>
      </c>
      <c r="G12" s="63" t="s">
        <v>112</v>
      </c>
      <c r="H12" s="62" t="n">
        <v>275</v>
      </c>
      <c r="I12" s="62" t="n">
        <v>274</v>
      </c>
      <c r="J12" s="62" t="n">
        <f aca="false">SUM(H12:I12)</f>
        <v>549</v>
      </c>
      <c r="K12" s="63"/>
      <c r="L12" s="63"/>
      <c r="M12" s="62" t="s">
        <v>115</v>
      </c>
    </row>
    <row r="13" s="27" customFormat="true" ht="15" hidden="false" customHeight="true" outlineLevel="0" collapsed="false">
      <c r="A13" s="80" t="n">
        <v>3</v>
      </c>
      <c r="B13" s="0" t="s">
        <v>113</v>
      </c>
      <c r="C13" s="0" t="s">
        <v>114</v>
      </c>
      <c r="D13" s="62" t="n">
        <v>1995</v>
      </c>
      <c r="E13" s="62" t="s">
        <v>115</v>
      </c>
      <c r="F13" s="63" t="s">
        <v>116</v>
      </c>
      <c r="G13" s="63" t="s">
        <v>117</v>
      </c>
      <c r="H13" s="62" t="n">
        <v>266</v>
      </c>
      <c r="I13" s="62" t="n">
        <v>274</v>
      </c>
      <c r="J13" s="62" t="n">
        <f aca="false">SUM(H13:I13)</f>
        <v>540</v>
      </c>
      <c r="K13" s="63" t="n">
        <v>19</v>
      </c>
      <c r="L13" s="63" t="n">
        <v>28</v>
      </c>
      <c r="M13" s="62" t="s">
        <v>115</v>
      </c>
    </row>
    <row r="14" s="27" customFormat="true" ht="15" hidden="false" customHeight="true" outlineLevel="0" collapsed="false">
      <c r="A14" s="80" t="n">
        <v>4</v>
      </c>
      <c r="B14" s="0" t="s">
        <v>123</v>
      </c>
      <c r="C14" s="0" t="s">
        <v>124</v>
      </c>
      <c r="D14" s="62" t="n">
        <v>1997</v>
      </c>
      <c r="E14" s="62" t="s">
        <v>115</v>
      </c>
      <c r="F14" s="63" t="s">
        <v>111</v>
      </c>
      <c r="G14" s="63" t="s">
        <v>125</v>
      </c>
      <c r="H14" s="62" t="n">
        <v>269</v>
      </c>
      <c r="I14" s="62" t="n">
        <v>271</v>
      </c>
      <c r="J14" s="62" t="n">
        <f aca="false">SUM(H14:I14)</f>
        <v>540</v>
      </c>
      <c r="K14" s="63" t="n">
        <v>19</v>
      </c>
      <c r="L14" s="63" t="n">
        <v>25</v>
      </c>
      <c r="M14" s="62" t="s">
        <v>115</v>
      </c>
    </row>
    <row r="15" s="27" customFormat="true" ht="15" hidden="false" customHeight="true" outlineLevel="0" collapsed="false">
      <c r="A15" s="80" t="n">
        <v>5</v>
      </c>
      <c r="B15" s="0" t="s">
        <v>118</v>
      </c>
      <c r="C15" s="0" t="s">
        <v>119</v>
      </c>
      <c r="D15" s="62" t="n">
        <v>1994</v>
      </c>
      <c r="E15" s="62" t="s">
        <v>110</v>
      </c>
      <c r="F15" s="63" t="s">
        <v>116</v>
      </c>
      <c r="G15" s="63" t="s">
        <v>117</v>
      </c>
      <c r="H15" s="62" t="n">
        <v>267</v>
      </c>
      <c r="I15" s="62" t="n">
        <v>271</v>
      </c>
      <c r="J15" s="62" t="n">
        <f aca="false">SUM(H15:I15)</f>
        <v>538</v>
      </c>
      <c r="K15" s="63"/>
      <c r="L15" s="63"/>
      <c r="M15" s="62" t="s">
        <v>115</v>
      </c>
    </row>
    <row r="16" s="27" customFormat="true" ht="15" hidden="false" customHeight="true" outlineLevel="0" collapsed="false">
      <c r="A16" s="80" t="n">
        <v>6</v>
      </c>
      <c r="B16" s="0" t="s">
        <v>160</v>
      </c>
      <c r="C16" s="0" t="s">
        <v>161</v>
      </c>
      <c r="D16" s="62" t="n">
        <v>1993</v>
      </c>
      <c r="E16" s="62" t="s">
        <v>115</v>
      </c>
      <c r="F16" s="63" t="s">
        <v>111</v>
      </c>
      <c r="G16" s="63" t="s">
        <v>112</v>
      </c>
      <c r="H16" s="62" t="n">
        <v>271</v>
      </c>
      <c r="I16" s="62" t="n">
        <v>262</v>
      </c>
      <c r="J16" s="62" t="n">
        <f aca="false">SUM(H16:I16)</f>
        <v>533</v>
      </c>
      <c r="K16" s="63"/>
      <c r="L16" s="63"/>
      <c r="M16" s="62" t="s">
        <v>115</v>
      </c>
    </row>
    <row r="17" s="27" customFormat="true" ht="15" hidden="false" customHeight="true" outlineLevel="0" collapsed="false">
      <c r="A17" s="80" t="n">
        <v>7</v>
      </c>
      <c r="B17" s="0" t="s">
        <v>126</v>
      </c>
      <c r="C17" s="0" t="s">
        <v>127</v>
      </c>
      <c r="D17" s="62" t="n">
        <v>1998</v>
      </c>
      <c r="E17" s="62" t="n">
        <v>1</v>
      </c>
      <c r="F17" s="63" t="s">
        <v>116</v>
      </c>
      <c r="G17" s="63" t="s">
        <v>117</v>
      </c>
      <c r="H17" s="64" t="n">
        <v>253</v>
      </c>
      <c r="I17" s="62" t="n">
        <v>262</v>
      </c>
      <c r="J17" s="62" t="n">
        <f aca="false">SUM(H17:I17)</f>
        <v>515</v>
      </c>
      <c r="K17" s="63"/>
      <c r="L17" s="63"/>
      <c r="M17" s="62" t="n">
        <v>1</v>
      </c>
    </row>
    <row r="18" s="27" customFormat="true" ht="15" hidden="false" customHeight="true" outlineLevel="0" collapsed="false">
      <c r="A18" s="80" t="n">
        <v>8</v>
      </c>
      <c r="B18" s="0" t="s">
        <v>164</v>
      </c>
      <c r="C18" s="0" t="s">
        <v>165</v>
      </c>
      <c r="D18" s="62" t="n">
        <v>1996</v>
      </c>
      <c r="E18" s="62" t="n">
        <v>1</v>
      </c>
      <c r="F18" s="63" t="s">
        <v>116</v>
      </c>
      <c r="G18" s="63" t="s">
        <v>117</v>
      </c>
      <c r="H18" s="62" t="n">
        <v>256</v>
      </c>
      <c r="I18" s="62" t="n">
        <v>242</v>
      </c>
      <c r="J18" s="62" t="n">
        <f aca="false">SUM(H18:I18)</f>
        <v>498</v>
      </c>
      <c r="K18" s="63"/>
      <c r="L18" s="63"/>
      <c r="M18" s="62" t="n">
        <v>2</v>
      </c>
    </row>
    <row r="19" s="27" customFormat="true" ht="15" hidden="false" customHeight="true" outlineLevel="0" collapsed="false">
      <c r="A19" s="80" t="n">
        <v>9</v>
      </c>
      <c r="B19" s="0" t="s">
        <v>176</v>
      </c>
      <c r="C19" s="0" t="s">
        <v>119</v>
      </c>
      <c r="D19" s="62" t="n">
        <v>1996</v>
      </c>
      <c r="E19" s="62" t="s">
        <v>115</v>
      </c>
      <c r="F19" s="63" t="s">
        <v>116</v>
      </c>
      <c r="G19" s="63" t="s">
        <v>117</v>
      </c>
      <c r="H19" s="62" t="n">
        <v>241</v>
      </c>
      <c r="I19" s="62" t="n">
        <v>242</v>
      </c>
      <c r="J19" s="62" t="n">
        <f aca="false">SUM(H19:I19)</f>
        <v>483</v>
      </c>
      <c r="K19" s="63"/>
      <c r="L19" s="63"/>
      <c r="M19" s="62" t="n">
        <v>2</v>
      </c>
    </row>
    <row r="20" s="27" customFormat="true" ht="15" hidden="false" customHeight="true" outlineLevel="0" collapsed="false">
      <c r="A20" s="80" t="n">
        <v>10</v>
      </c>
      <c r="B20" s="0" t="s">
        <v>162</v>
      </c>
      <c r="C20" s="0" t="s">
        <v>163</v>
      </c>
      <c r="D20" s="62" t="n">
        <v>1996</v>
      </c>
      <c r="E20" s="62" t="s">
        <v>115</v>
      </c>
      <c r="F20" s="63" t="s">
        <v>116</v>
      </c>
      <c r="G20" s="63" t="s">
        <v>117</v>
      </c>
      <c r="H20" s="62" t="n">
        <v>244</v>
      </c>
      <c r="I20" s="62" t="n">
        <v>234</v>
      </c>
      <c r="J20" s="62" t="n">
        <f aca="false">SUM(H20:I20)</f>
        <v>478</v>
      </c>
      <c r="K20" s="63"/>
      <c r="L20" s="63"/>
      <c r="M20" s="62" t="n">
        <v>2</v>
      </c>
    </row>
    <row r="21" s="27" customFormat="true" ht="15" hidden="false" customHeight="true" outlineLevel="0" collapsed="false">
      <c r="A21" s="80" t="n">
        <v>11</v>
      </c>
      <c r="B21" s="0" t="s">
        <v>169</v>
      </c>
      <c r="C21" s="0" t="s">
        <v>124</v>
      </c>
      <c r="D21" s="62" t="n">
        <v>1998</v>
      </c>
      <c r="E21" s="62" t="n">
        <v>2</v>
      </c>
      <c r="F21" s="63" t="s">
        <v>116</v>
      </c>
      <c r="G21" s="63" t="s">
        <v>117</v>
      </c>
      <c r="H21" s="62" t="n">
        <v>238</v>
      </c>
      <c r="I21" s="62" t="n">
        <v>238</v>
      </c>
      <c r="J21" s="62" t="n">
        <f aca="false">SUM(H21:I21)</f>
        <v>476</v>
      </c>
      <c r="K21" s="63"/>
      <c r="L21" s="63"/>
      <c r="M21" s="62" t="n">
        <v>2</v>
      </c>
    </row>
    <row r="22" s="27" customFormat="true" ht="15" hidden="false" customHeight="true" outlineLevel="0" collapsed="false">
      <c r="A22" s="80" t="n">
        <v>12</v>
      </c>
      <c r="B22" s="0" t="s">
        <v>166</v>
      </c>
      <c r="C22" s="0" t="s">
        <v>167</v>
      </c>
      <c r="D22" s="62" t="n">
        <v>1997</v>
      </c>
      <c r="E22" s="62" t="n">
        <v>2</v>
      </c>
      <c r="F22" s="63" t="s">
        <v>116</v>
      </c>
      <c r="G22" s="63" t="s">
        <v>117</v>
      </c>
      <c r="H22" s="62" t="n">
        <v>201</v>
      </c>
      <c r="I22" s="62" t="n">
        <v>250</v>
      </c>
      <c r="J22" s="62" t="n">
        <f aca="false">SUM(H22:I22)</f>
        <v>451</v>
      </c>
      <c r="K22" s="63"/>
      <c r="L22" s="63"/>
      <c r="M22" s="62" t="n">
        <v>3</v>
      </c>
    </row>
    <row r="23" s="27" customFormat="true" ht="15" hidden="false" customHeight="true" outlineLevel="0" collapsed="false">
      <c r="A23" s="80" t="n">
        <v>13</v>
      </c>
      <c r="B23" s="0" t="s">
        <v>174</v>
      </c>
      <c r="C23" s="0" t="s">
        <v>175</v>
      </c>
      <c r="D23" s="62" t="n">
        <v>1998</v>
      </c>
      <c r="E23" s="62" t="n">
        <v>3</v>
      </c>
      <c r="F23" s="63" t="s">
        <v>116</v>
      </c>
      <c r="G23" s="63" t="s">
        <v>117</v>
      </c>
      <c r="H23" s="64" t="n">
        <v>232</v>
      </c>
      <c r="I23" s="62" t="n">
        <v>205</v>
      </c>
      <c r="J23" s="62" t="n">
        <f aca="false">SUM(H23:I23)</f>
        <v>437</v>
      </c>
      <c r="K23" s="63"/>
      <c r="L23" s="63"/>
      <c r="M23" s="62" t="n">
        <v>3</v>
      </c>
    </row>
    <row r="24" s="27" customFormat="true" ht="15" hidden="false" customHeight="true" outlineLevel="0" collapsed="false">
      <c r="A24" s="80" t="n">
        <v>14</v>
      </c>
      <c r="B24" s="0" t="s">
        <v>171</v>
      </c>
      <c r="C24" s="0" t="s">
        <v>172</v>
      </c>
      <c r="D24" s="62" t="n">
        <v>2000</v>
      </c>
      <c r="E24" s="62" t="n">
        <v>1</v>
      </c>
      <c r="F24" s="63" t="s">
        <v>111</v>
      </c>
      <c r="G24" s="63" t="s">
        <v>112</v>
      </c>
      <c r="H24" s="62" t="n">
        <v>219</v>
      </c>
      <c r="I24" s="62" t="n">
        <v>213</v>
      </c>
      <c r="J24" s="62" t="n">
        <f aca="false">SUM(H24:I24)</f>
        <v>432</v>
      </c>
      <c r="K24" s="63"/>
      <c r="L24" s="63"/>
      <c r="M24" s="62" t="n">
        <v>3</v>
      </c>
    </row>
    <row r="25" s="27" customFormat="true" ht="15" hidden="false" customHeight="true" outlineLevel="0" collapsed="false">
      <c r="A25" s="80" t="n">
        <v>15</v>
      </c>
      <c r="B25" s="0" t="s">
        <v>170</v>
      </c>
      <c r="C25" s="0" t="s">
        <v>119</v>
      </c>
      <c r="D25" s="62" t="n">
        <v>1998</v>
      </c>
      <c r="E25" s="62" t="n">
        <v>2</v>
      </c>
      <c r="F25" s="63" t="s">
        <v>116</v>
      </c>
      <c r="G25" s="63" t="s">
        <v>117</v>
      </c>
      <c r="H25" s="62" t="n">
        <v>233</v>
      </c>
      <c r="I25" s="62" t="n">
        <v>198</v>
      </c>
      <c r="J25" s="62" t="n">
        <f aca="false">SUM(H25:I25)</f>
        <v>431</v>
      </c>
      <c r="K25" s="63"/>
      <c r="L25" s="63"/>
      <c r="M25" s="62" t="n">
        <v>3</v>
      </c>
    </row>
    <row r="26" s="27" customFormat="true" ht="15" hidden="false" customHeight="true" outlineLevel="0" collapsed="false">
      <c r="A26" s="80" t="n">
        <v>16</v>
      </c>
      <c r="B26" s="0" t="s">
        <v>173</v>
      </c>
      <c r="C26" s="0" t="s">
        <v>119</v>
      </c>
      <c r="D26" s="62" t="n">
        <v>1996</v>
      </c>
      <c r="E26" s="62" t="s">
        <v>115</v>
      </c>
      <c r="F26" s="63" t="s">
        <v>111</v>
      </c>
      <c r="G26" s="63" t="s">
        <v>112</v>
      </c>
      <c r="H26" s="62" t="n">
        <v>243</v>
      </c>
      <c r="I26" s="62" t="n">
        <v>182</v>
      </c>
      <c r="J26" s="62" t="n">
        <f aca="false">SUM(H26:I26)</f>
        <v>425</v>
      </c>
      <c r="K26" s="63"/>
      <c r="L26" s="63"/>
      <c r="M26" s="62" t="n">
        <v>3</v>
      </c>
    </row>
    <row r="27" s="27" customFormat="true" ht="15" hidden="false" customHeight="true" outlineLevel="0" collapsed="false">
      <c r="A27" s="80" t="n">
        <v>17</v>
      </c>
      <c r="B27" s="0" t="s">
        <v>191</v>
      </c>
      <c r="C27" s="0" t="s">
        <v>192</v>
      </c>
      <c r="D27" s="62" t="n">
        <v>1999</v>
      </c>
      <c r="E27" s="62" t="n">
        <v>3</v>
      </c>
      <c r="F27" s="63" t="s">
        <v>116</v>
      </c>
      <c r="G27" s="63" t="s">
        <v>117</v>
      </c>
      <c r="H27" s="62" t="n">
        <v>183</v>
      </c>
      <c r="I27" s="62" t="n">
        <v>223</v>
      </c>
      <c r="J27" s="62" t="n">
        <f aca="false">SUM(H27:I27)</f>
        <v>406</v>
      </c>
      <c r="K27" s="63"/>
      <c r="L27" s="63"/>
      <c r="M27" s="62" t="s">
        <v>193</v>
      </c>
    </row>
    <row r="28" s="27" customFormat="true" ht="15" hidden="false" customHeight="true" outlineLevel="0" collapsed="false">
      <c r="A28" s="80" t="n">
        <v>18</v>
      </c>
      <c r="B28" s="0" t="s">
        <v>108</v>
      </c>
      <c r="C28" s="0" t="s">
        <v>194</v>
      </c>
      <c r="D28" s="62" t="n">
        <v>1996</v>
      </c>
      <c r="E28" s="62" t="n">
        <v>3</v>
      </c>
      <c r="F28" s="63" t="s">
        <v>111</v>
      </c>
      <c r="G28" s="63" t="s">
        <v>112</v>
      </c>
      <c r="H28" s="62" t="n">
        <v>163</v>
      </c>
      <c r="I28" s="62" t="n">
        <v>206</v>
      </c>
      <c r="J28" s="62" t="n">
        <f aca="false">SUM(H28:I28)</f>
        <v>369</v>
      </c>
      <c r="K28" s="63"/>
      <c r="L28" s="63"/>
      <c r="M28" s="62" t="s">
        <v>195</v>
      </c>
    </row>
    <row r="29" s="27" customFormat="true" ht="15" hidden="false" customHeight="true" outlineLevel="0" collapsed="false">
      <c r="A29" s="80" t="n">
        <v>19</v>
      </c>
      <c r="B29" s="0" t="s">
        <v>196</v>
      </c>
      <c r="C29" s="0" t="s">
        <v>190</v>
      </c>
      <c r="D29" s="62" t="n">
        <v>1999</v>
      </c>
      <c r="E29" s="62" t="s">
        <v>193</v>
      </c>
      <c r="F29" s="63" t="s">
        <v>116</v>
      </c>
      <c r="G29" s="63" t="s">
        <v>117</v>
      </c>
      <c r="H29" s="62" t="n">
        <v>167</v>
      </c>
      <c r="I29" s="62" t="n">
        <v>175</v>
      </c>
      <c r="J29" s="62" t="n">
        <f aca="false">SUM(H29:I29)</f>
        <v>342</v>
      </c>
      <c r="K29" s="63"/>
      <c r="L29" s="63"/>
      <c r="M29" s="62" t="s">
        <v>195</v>
      </c>
    </row>
    <row r="30" s="27" customFormat="true" ht="15" hidden="false" customHeight="true" outlineLevel="0" collapsed="false">
      <c r="A30" s="80" t="n">
        <v>20</v>
      </c>
      <c r="B30" s="0" t="s">
        <v>197</v>
      </c>
      <c r="C30" s="0" t="s">
        <v>198</v>
      </c>
      <c r="D30" s="62" t="n">
        <v>1999</v>
      </c>
      <c r="E30" s="62" t="s">
        <v>199</v>
      </c>
      <c r="F30" s="63" t="s">
        <v>200</v>
      </c>
      <c r="G30" s="63" t="s">
        <v>201</v>
      </c>
      <c r="H30" s="62" t="n">
        <v>154</v>
      </c>
      <c r="I30" s="62" t="n">
        <v>164</v>
      </c>
      <c r="J30" s="62" t="n">
        <f aca="false">SUM(H30:I30)</f>
        <v>318</v>
      </c>
      <c r="K30" s="63"/>
      <c r="L30" s="63"/>
      <c r="M30" s="64" t="s">
        <v>202</v>
      </c>
    </row>
    <row r="31" s="27" customFormat="true" ht="15" hidden="false" customHeight="true" outlineLevel="0" collapsed="false">
      <c r="A31" s="80" t="n">
        <v>21</v>
      </c>
      <c r="B31" s="0" t="s">
        <v>203</v>
      </c>
      <c r="C31" s="0" t="s">
        <v>161</v>
      </c>
      <c r="D31" s="62" t="n">
        <v>1998</v>
      </c>
      <c r="E31" s="62" t="n">
        <v>1</v>
      </c>
      <c r="F31" s="63" t="s">
        <v>116</v>
      </c>
      <c r="G31" s="63" t="s">
        <v>117</v>
      </c>
      <c r="H31" s="64" t="n">
        <v>161</v>
      </c>
      <c r="I31" s="62" t="n">
        <v>154</v>
      </c>
      <c r="J31" s="62" t="n">
        <f aca="false">SUM(H31:I31)</f>
        <v>315</v>
      </c>
      <c r="K31" s="63"/>
      <c r="L31" s="63"/>
      <c r="M31" s="62" t="s">
        <v>202</v>
      </c>
    </row>
    <row r="32" s="27" customFormat="true" ht="15" hidden="false" customHeight="true" outlineLevel="0" collapsed="false">
      <c r="A32" s="80" t="n">
        <v>22</v>
      </c>
      <c r="B32" s="0" t="s">
        <v>189</v>
      </c>
      <c r="C32" s="0" t="s">
        <v>190</v>
      </c>
      <c r="D32" s="62" t="n">
        <v>1994</v>
      </c>
      <c r="E32" s="62" t="s">
        <v>115</v>
      </c>
      <c r="F32" s="63" t="s">
        <v>111</v>
      </c>
      <c r="G32" s="63" t="s">
        <v>112</v>
      </c>
      <c r="H32" s="62" t="n">
        <v>102</v>
      </c>
      <c r="I32" s="62"/>
      <c r="J32" s="62" t="n">
        <f aca="false">SUM(H32:I32)</f>
        <v>102</v>
      </c>
      <c r="K32" s="63"/>
      <c r="L32" s="63"/>
      <c r="M32" s="62"/>
    </row>
    <row r="33" s="27" customFormat="true" ht="9.75" hidden="false" customHeight="true" outlineLevel="0" collapsed="false">
      <c r="A33" s="80"/>
      <c r="K33" s="63"/>
      <c r="L33" s="63"/>
      <c r="M33" s="62"/>
    </row>
    <row r="34" s="27" customFormat="true" ht="24" hidden="false" customHeight="true" outlineLevel="0" collapsed="false">
      <c r="A34" s="61" t="s">
        <v>53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s="27" customFormat="true" ht="15" hidden="false" customHeight="true" outlineLevel="0" collapsed="false">
      <c r="A35" s="79" t="s">
        <v>188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s="27" customFormat="true" ht="15" hidden="false" customHeight="true" outlineLevel="0" collapsed="false">
      <c r="A36" s="37" t="n">
        <v>1</v>
      </c>
      <c r="B36" s="0" t="s">
        <v>129</v>
      </c>
      <c r="C36" s="0" t="s">
        <v>130</v>
      </c>
      <c r="D36" s="62" t="n">
        <v>1995</v>
      </c>
      <c r="E36" s="62" t="s">
        <v>115</v>
      </c>
      <c r="F36" s="63" t="s">
        <v>111</v>
      </c>
      <c r="G36" s="63" t="s">
        <v>112</v>
      </c>
      <c r="H36" s="62" t="n">
        <v>277</v>
      </c>
      <c r="I36" s="62" t="n">
        <v>265</v>
      </c>
      <c r="J36" s="62" t="n">
        <f aca="false">SUM(H36:I36)</f>
        <v>542</v>
      </c>
      <c r="K36" s="63"/>
      <c r="L36" s="63"/>
      <c r="M36" s="71" t="s">
        <v>115</v>
      </c>
    </row>
    <row r="37" s="27" customFormat="true" ht="15" hidden="false" customHeight="true" outlineLevel="0" collapsed="false">
      <c r="A37" s="37" t="n">
        <v>2</v>
      </c>
      <c r="B37" s="0" t="s">
        <v>137</v>
      </c>
      <c r="C37" s="0" t="s">
        <v>138</v>
      </c>
      <c r="D37" s="62" t="n">
        <v>1997</v>
      </c>
      <c r="E37" s="62" t="n">
        <v>2</v>
      </c>
      <c r="F37" s="63" t="s">
        <v>116</v>
      </c>
      <c r="G37" s="63" t="s">
        <v>117</v>
      </c>
      <c r="H37" s="62" t="n">
        <v>263</v>
      </c>
      <c r="I37" s="62" t="n">
        <v>267</v>
      </c>
      <c r="J37" s="62" t="n">
        <f aca="false">SUM(H37:I37)</f>
        <v>530</v>
      </c>
      <c r="K37" s="63" t="n">
        <v>21</v>
      </c>
      <c r="L37" s="63"/>
      <c r="M37" s="64" t="s">
        <v>115</v>
      </c>
    </row>
    <row r="38" s="27" customFormat="true" ht="15" hidden="false" customHeight="true" outlineLevel="0" collapsed="false">
      <c r="A38" s="37" t="n">
        <v>3</v>
      </c>
      <c r="B38" s="0" t="s">
        <v>139</v>
      </c>
      <c r="C38" s="0" t="s">
        <v>140</v>
      </c>
      <c r="D38" s="62" t="n">
        <v>1997</v>
      </c>
      <c r="E38" s="62" t="s">
        <v>115</v>
      </c>
      <c r="F38" s="63" t="s">
        <v>116</v>
      </c>
      <c r="G38" s="63" t="s">
        <v>117</v>
      </c>
      <c r="H38" s="62" t="n">
        <v>266</v>
      </c>
      <c r="I38" s="62" t="n">
        <v>264</v>
      </c>
      <c r="J38" s="62" t="n">
        <f aca="false">SUM(H38:I38)</f>
        <v>530</v>
      </c>
      <c r="K38" s="63" t="n">
        <v>19</v>
      </c>
      <c r="L38" s="63"/>
      <c r="M38" s="64" t="s">
        <v>115</v>
      </c>
    </row>
    <row r="39" s="27" customFormat="true" ht="15" hidden="false" customHeight="true" outlineLevel="0" collapsed="false">
      <c r="A39" s="37" t="n">
        <v>4</v>
      </c>
      <c r="B39" s="0" t="s">
        <v>141</v>
      </c>
      <c r="C39" s="0" t="s">
        <v>130</v>
      </c>
      <c r="D39" s="62" t="n">
        <v>1997</v>
      </c>
      <c r="E39" s="62" t="n">
        <v>1</v>
      </c>
      <c r="F39" s="63" t="s">
        <v>116</v>
      </c>
      <c r="G39" s="63" t="s">
        <v>135</v>
      </c>
      <c r="H39" s="62" t="n">
        <v>242</v>
      </c>
      <c r="I39" s="62" t="n">
        <v>262</v>
      </c>
      <c r="J39" s="62" t="n">
        <f aca="false">SUM(H39:I39)</f>
        <v>504</v>
      </c>
      <c r="K39" s="63"/>
      <c r="L39" s="63"/>
      <c r="M39" s="71" t="n">
        <v>1</v>
      </c>
    </row>
    <row r="40" s="27" customFormat="true" ht="15" hidden="false" customHeight="true" outlineLevel="0" collapsed="false">
      <c r="A40" s="37" t="n">
        <v>5</v>
      </c>
      <c r="B40" s="0" t="s">
        <v>131</v>
      </c>
      <c r="C40" s="0" t="s">
        <v>132</v>
      </c>
      <c r="D40" s="62" t="n">
        <v>1993</v>
      </c>
      <c r="E40" s="62" t="s">
        <v>115</v>
      </c>
      <c r="F40" s="63" t="s">
        <v>116</v>
      </c>
      <c r="G40" s="63" t="s">
        <v>117</v>
      </c>
      <c r="H40" s="62" t="n">
        <v>238</v>
      </c>
      <c r="I40" s="62" t="n">
        <v>258</v>
      </c>
      <c r="J40" s="62" t="n">
        <f aca="false">SUM(H40:I40)</f>
        <v>496</v>
      </c>
      <c r="K40" s="63"/>
      <c r="L40" s="63"/>
      <c r="M40" s="62" t="n">
        <v>1</v>
      </c>
    </row>
    <row r="41" s="27" customFormat="true" ht="15" hidden="false" customHeight="true" outlineLevel="0" collapsed="false">
      <c r="A41" s="37" t="n">
        <v>6</v>
      </c>
      <c r="B41" s="0" t="s">
        <v>178</v>
      </c>
      <c r="C41" s="0" t="s">
        <v>179</v>
      </c>
      <c r="D41" s="62" t="n">
        <v>1997</v>
      </c>
      <c r="E41" s="62" t="n">
        <v>1</v>
      </c>
      <c r="F41" s="63" t="s">
        <v>116</v>
      </c>
      <c r="G41" s="63" t="s">
        <v>117</v>
      </c>
      <c r="H41" s="62" t="n">
        <v>256</v>
      </c>
      <c r="I41" s="62" t="n">
        <v>236</v>
      </c>
      <c r="J41" s="62" t="n">
        <f aca="false">SUM(H41:I41)</f>
        <v>492</v>
      </c>
      <c r="K41" s="63"/>
      <c r="L41" s="63"/>
      <c r="M41" s="62" t="n">
        <v>1</v>
      </c>
    </row>
    <row r="42" s="27" customFormat="true" ht="15" hidden="false" customHeight="true" outlineLevel="0" collapsed="false">
      <c r="A42" s="37" t="n">
        <v>7</v>
      </c>
      <c r="B42" s="0" t="s">
        <v>133</v>
      </c>
      <c r="C42" s="0" t="s">
        <v>134</v>
      </c>
      <c r="D42" s="62" t="n">
        <v>1995</v>
      </c>
      <c r="E42" s="62" t="s">
        <v>115</v>
      </c>
      <c r="F42" s="63" t="s">
        <v>116</v>
      </c>
      <c r="G42" s="63" t="s">
        <v>135</v>
      </c>
      <c r="H42" s="62" t="n">
        <v>249</v>
      </c>
      <c r="I42" s="62" t="n">
        <v>229</v>
      </c>
      <c r="J42" s="62" t="n">
        <f aca="false">SUM(H42:I42)</f>
        <v>478</v>
      </c>
      <c r="K42" s="63"/>
      <c r="L42" s="63"/>
      <c r="M42" s="71" t="n">
        <v>2</v>
      </c>
    </row>
    <row r="43" s="27" customFormat="true" ht="15" hidden="false" customHeight="true" outlineLevel="0" collapsed="false">
      <c r="A43" s="37" t="n">
        <v>8</v>
      </c>
      <c r="B43" s="0" t="s">
        <v>177</v>
      </c>
      <c r="C43" s="0" t="s">
        <v>134</v>
      </c>
      <c r="D43" s="62" t="n">
        <v>1995</v>
      </c>
      <c r="E43" s="62" t="s">
        <v>115</v>
      </c>
      <c r="F43" s="63" t="s">
        <v>116</v>
      </c>
      <c r="G43" s="63" t="s">
        <v>117</v>
      </c>
      <c r="H43" s="62" t="n">
        <v>245</v>
      </c>
      <c r="I43" s="62" t="n">
        <v>216</v>
      </c>
      <c r="J43" s="62" t="n">
        <f aca="false">SUM(H43:I43)</f>
        <v>461</v>
      </c>
      <c r="K43" s="63"/>
      <c r="L43" s="63"/>
      <c r="M43" s="71" t="n">
        <v>2</v>
      </c>
    </row>
    <row r="44" s="27" customFormat="true" ht="15" hidden="false" customHeight="true" outlineLevel="0" collapsed="false">
      <c r="A44" s="37" t="n">
        <v>9</v>
      </c>
      <c r="B44" s="0" t="s">
        <v>204</v>
      </c>
      <c r="C44" s="0" t="s">
        <v>205</v>
      </c>
      <c r="D44" s="62" t="n">
        <v>1994</v>
      </c>
      <c r="E44" s="62" t="s">
        <v>115</v>
      </c>
      <c r="F44" s="63" t="s">
        <v>111</v>
      </c>
      <c r="G44" s="63" t="s">
        <v>112</v>
      </c>
      <c r="H44" s="62" t="n">
        <v>208</v>
      </c>
      <c r="I44" s="62" t="n">
        <v>233</v>
      </c>
      <c r="J44" s="62" t="n">
        <f aca="false">SUM(H44:I44)</f>
        <v>441</v>
      </c>
      <c r="K44" s="63" t="n">
        <v>8</v>
      </c>
      <c r="L44" s="63"/>
      <c r="M44" s="64" t="n">
        <v>3</v>
      </c>
    </row>
    <row r="45" s="27" customFormat="true" ht="15" hidden="false" customHeight="true" outlineLevel="0" collapsed="false">
      <c r="A45" s="37" t="n">
        <v>10</v>
      </c>
      <c r="B45" s="0" t="s">
        <v>208</v>
      </c>
      <c r="C45" s="0" t="s">
        <v>209</v>
      </c>
      <c r="D45" s="62" t="n">
        <v>1998</v>
      </c>
      <c r="E45" s="62" t="n">
        <v>1</v>
      </c>
      <c r="F45" s="63" t="s">
        <v>111</v>
      </c>
      <c r="G45" s="63" t="s">
        <v>112</v>
      </c>
      <c r="H45" s="62" t="n">
        <v>219</v>
      </c>
      <c r="I45" s="62" t="n">
        <v>222</v>
      </c>
      <c r="J45" s="62" t="n">
        <f aca="false">SUM(H45:I45)</f>
        <v>441</v>
      </c>
      <c r="K45" s="63" t="n">
        <v>7</v>
      </c>
      <c r="L45" s="63"/>
      <c r="M45" s="71" t="n">
        <v>3</v>
      </c>
    </row>
    <row r="46" s="27" customFormat="true" ht="15" hidden="false" customHeight="true" outlineLevel="0" collapsed="false">
      <c r="A46" s="37" t="n">
        <v>11</v>
      </c>
      <c r="B46" s="0" t="s">
        <v>210</v>
      </c>
      <c r="C46" s="0" t="s">
        <v>132</v>
      </c>
      <c r="D46" s="62" t="n">
        <v>1998</v>
      </c>
      <c r="E46" s="62" t="s">
        <v>115</v>
      </c>
      <c r="F46" s="63" t="s">
        <v>111</v>
      </c>
      <c r="G46" s="63" t="s">
        <v>112</v>
      </c>
      <c r="H46" s="62" t="n">
        <v>220</v>
      </c>
      <c r="I46" s="62" t="n">
        <v>206</v>
      </c>
      <c r="J46" s="62" t="n">
        <f aca="false">SUM(H46:I46)</f>
        <v>426</v>
      </c>
      <c r="K46" s="63"/>
      <c r="L46" s="63"/>
      <c r="M46" s="64" t="n">
        <v>3</v>
      </c>
    </row>
    <row r="47" s="27" customFormat="true" ht="15" hidden="false" customHeight="true" outlineLevel="0" collapsed="false">
      <c r="A47" s="37" t="n">
        <v>12</v>
      </c>
      <c r="B47" s="0" t="s">
        <v>211</v>
      </c>
      <c r="C47" s="0" t="s">
        <v>134</v>
      </c>
      <c r="D47" s="62" t="n">
        <v>1997</v>
      </c>
      <c r="E47" s="62" t="n">
        <v>2</v>
      </c>
      <c r="F47" s="63" t="s">
        <v>116</v>
      </c>
      <c r="G47" s="63" t="s">
        <v>117</v>
      </c>
      <c r="H47" s="62" t="n">
        <v>221</v>
      </c>
      <c r="I47" s="62" t="n">
        <v>183</v>
      </c>
      <c r="J47" s="62" t="n">
        <f aca="false">SUM(H47:I47)</f>
        <v>404</v>
      </c>
      <c r="K47" s="63"/>
      <c r="L47" s="63"/>
      <c r="M47" s="64" t="s">
        <v>193</v>
      </c>
    </row>
    <row r="48" s="27" customFormat="true" ht="15" hidden="false" customHeight="true" outlineLevel="0" collapsed="false">
      <c r="A48" s="37" t="n">
        <v>13</v>
      </c>
      <c r="B48" s="0" t="s">
        <v>206</v>
      </c>
      <c r="C48" s="0" t="s">
        <v>207</v>
      </c>
      <c r="D48" s="62" t="n">
        <v>1995</v>
      </c>
      <c r="E48" s="62" t="n">
        <v>1</v>
      </c>
      <c r="F48" s="63" t="s">
        <v>116</v>
      </c>
      <c r="G48" s="63" t="s">
        <v>149</v>
      </c>
      <c r="H48" s="62" t="n">
        <v>221</v>
      </c>
      <c r="I48" s="62" t="n">
        <v>172</v>
      </c>
      <c r="J48" s="62" t="n">
        <f aca="false">SUM(H48:I48)</f>
        <v>393</v>
      </c>
      <c r="K48" s="63"/>
      <c r="L48" s="63"/>
      <c r="M48" s="71" t="s">
        <v>193</v>
      </c>
    </row>
    <row r="49" s="27" customFormat="true" ht="15" hidden="false" customHeight="true" outlineLevel="0" collapsed="false">
      <c r="A49" s="37" t="n">
        <v>14</v>
      </c>
      <c r="B49" s="0" t="s">
        <v>212</v>
      </c>
      <c r="C49" s="0" t="s">
        <v>213</v>
      </c>
      <c r="D49" s="62" t="n">
        <v>1996</v>
      </c>
      <c r="E49" s="62" t="s">
        <v>115</v>
      </c>
      <c r="F49" s="63" t="s">
        <v>111</v>
      </c>
      <c r="G49" s="63" t="s">
        <v>112</v>
      </c>
      <c r="H49" s="62" t="n">
        <v>184</v>
      </c>
      <c r="I49" s="62" t="n">
        <v>205</v>
      </c>
      <c r="J49" s="62" t="n">
        <f aca="false">SUM(H49:I49)</f>
        <v>389</v>
      </c>
      <c r="K49" s="63"/>
      <c r="L49" s="63"/>
      <c r="M49" s="62" t="s">
        <v>193</v>
      </c>
    </row>
    <row r="50" s="27" customFormat="true" ht="15" hidden="false" customHeight="true" outlineLevel="0" collapsed="false">
      <c r="A50" s="37" t="n">
        <v>15</v>
      </c>
      <c r="B50" s="0" t="s">
        <v>214</v>
      </c>
      <c r="C50" s="0" t="s">
        <v>207</v>
      </c>
      <c r="D50" s="62" t="n">
        <v>1998</v>
      </c>
      <c r="E50" s="62" t="s">
        <v>193</v>
      </c>
      <c r="F50" s="63" t="s">
        <v>116</v>
      </c>
      <c r="G50" s="63" t="s">
        <v>117</v>
      </c>
      <c r="H50" s="62" t="n">
        <v>137</v>
      </c>
      <c r="I50" s="62" t="n">
        <v>172</v>
      </c>
      <c r="J50" s="62" t="n">
        <f aca="false">SUM(H50:I50)</f>
        <v>309</v>
      </c>
      <c r="K50" s="63"/>
      <c r="L50" s="63"/>
      <c r="M50" s="64" t="s">
        <v>202</v>
      </c>
    </row>
    <row r="51" s="27" customFormat="true" ht="15" hidden="false" customHeight="true" outlineLevel="0" collapsed="false">
      <c r="A51" s="37" t="n">
        <v>16</v>
      </c>
      <c r="B51" s="0" t="s">
        <v>208</v>
      </c>
      <c r="C51" s="0" t="s">
        <v>215</v>
      </c>
      <c r="D51" s="62" t="n">
        <v>1996</v>
      </c>
      <c r="E51" s="62" t="s">
        <v>199</v>
      </c>
      <c r="F51" s="63" t="s">
        <v>116</v>
      </c>
      <c r="G51" s="63" t="s">
        <v>117</v>
      </c>
      <c r="H51" s="62" t="n">
        <v>114</v>
      </c>
      <c r="I51" s="62" t="n">
        <v>125</v>
      </c>
      <c r="J51" s="62" t="n">
        <f aca="false">SUM(H51:I51)</f>
        <v>239</v>
      </c>
      <c r="K51" s="63"/>
      <c r="L51" s="63"/>
      <c r="M51" s="71"/>
    </row>
    <row r="52" s="27" customFormat="true" ht="15" hidden="false" customHeight="true" outlineLevel="0" collapsed="false">
      <c r="A52" s="37"/>
      <c r="K52" s="63"/>
      <c r="L52" s="63"/>
      <c r="M52" s="71"/>
    </row>
    <row r="53" s="27" customFormat="true" ht="21.75" hidden="false" customHeight="true" outlineLevel="0" collapsed="false">
      <c r="A53" s="61" t="s">
        <v>142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</row>
    <row r="54" s="27" customFormat="true" ht="15" hidden="false" customHeight="true" outlineLevel="0" collapsed="false">
      <c r="A54" s="79" t="s">
        <v>216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</row>
    <row r="55" s="27" customFormat="true" ht="15" hidden="false" customHeight="true" outlineLevel="0" collapsed="false">
      <c r="A55" s="80" t="n">
        <v>1</v>
      </c>
      <c r="B55" s="0" t="s">
        <v>143</v>
      </c>
      <c r="C55" s="0" t="s">
        <v>124</v>
      </c>
      <c r="D55" s="62" t="n">
        <v>1996</v>
      </c>
      <c r="E55" s="62" t="s">
        <v>115</v>
      </c>
      <c r="F55" s="63" t="s">
        <v>116</v>
      </c>
      <c r="G55" s="63" t="s">
        <v>135</v>
      </c>
      <c r="H55" s="62" t="n">
        <v>280</v>
      </c>
      <c r="I55" s="62" t="n">
        <v>274</v>
      </c>
      <c r="J55" s="62" t="n">
        <f aca="false">SUM(H55:I55)</f>
        <v>554</v>
      </c>
      <c r="K55" s="63"/>
      <c r="L55" s="63"/>
      <c r="M55" s="64" t="s">
        <v>115</v>
      </c>
    </row>
    <row r="56" s="27" customFormat="true" ht="15" hidden="false" customHeight="true" outlineLevel="0" collapsed="false">
      <c r="A56" s="80" t="n">
        <v>2</v>
      </c>
      <c r="B56" s="0" t="s">
        <v>146</v>
      </c>
      <c r="C56" s="0" t="s">
        <v>124</v>
      </c>
      <c r="D56" s="62" t="n">
        <v>1997</v>
      </c>
      <c r="E56" s="62" t="s">
        <v>115</v>
      </c>
      <c r="F56" s="63" t="s">
        <v>116</v>
      </c>
      <c r="G56" s="63" t="s">
        <v>117</v>
      </c>
      <c r="H56" s="62" t="n">
        <v>270</v>
      </c>
      <c r="I56" s="62" t="n">
        <v>264</v>
      </c>
      <c r="J56" s="62" t="n">
        <f aca="false">SUM(H56:I56)</f>
        <v>534</v>
      </c>
      <c r="K56" s="63"/>
      <c r="L56" s="63"/>
      <c r="M56" s="64" t="s">
        <v>115</v>
      </c>
    </row>
    <row r="57" s="27" customFormat="true" ht="15" hidden="false" customHeight="true" outlineLevel="0" collapsed="false">
      <c r="A57" s="80" t="n">
        <v>3</v>
      </c>
      <c r="B57" s="0" t="s">
        <v>144</v>
      </c>
      <c r="C57" s="0" t="s">
        <v>145</v>
      </c>
      <c r="D57" s="62" t="n">
        <v>1997</v>
      </c>
      <c r="E57" s="62" t="n">
        <v>1</v>
      </c>
      <c r="F57" s="63" t="s">
        <v>116</v>
      </c>
      <c r="G57" s="63" t="s">
        <v>117</v>
      </c>
      <c r="H57" s="62" t="n">
        <v>263</v>
      </c>
      <c r="I57" s="62" t="n">
        <v>263</v>
      </c>
      <c r="J57" s="62" t="n">
        <f aca="false">SUM(H57:I57)</f>
        <v>526</v>
      </c>
      <c r="K57" s="63"/>
      <c r="L57" s="63"/>
      <c r="M57" s="64" t="s">
        <v>115</v>
      </c>
    </row>
    <row r="58" s="27" customFormat="true" ht="15" hidden="false" customHeight="true" outlineLevel="0" collapsed="false">
      <c r="A58" s="80" t="n">
        <v>4</v>
      </c>
      <c r="B58" s="0" t="s">
        <v>180</v>
      </c>
      <c r="C58" s="0" t="s">
        <v>124</v>
      </c>
      <c r="D58" s="62" t="n">
        <v>1997</v>
      </c>
      <c r="E58" s="62" t="n">
        <v>3</v>
      </c>
      <c r="F58" s="63" t="s">
        <v>116</v>
      </c>
      <c r="G58" s="63" t="s">
        <v>135</v>
      </c>
      <c r="H58" s="62" t="n">
        <v>247</v>
      </c>
      <c r="I58" s="62" t="n">
        <v>257</v>
      </c>
      <c r="J58" s="62" t="n">
        <f aca="false">SUM(H58:I58)</f>
        <v>504</v>
      </c>
      <c r="K58" s="63"/>
      <c r="L58" s="63"/>
      <c r="M58" s="64" t="n">
        <v>1</v>
      </c>
    </row>
    <row r="59" s="27" customFormat="true" ht="15" hidden="false" customHeight="true" outlineLevel="0" collapsed="false">
      <c r="A59" s="80" t="n">
        <v>5</v>
      </c>
      <c r="B59" s="0" t="s">
        <v>217</v>
      </c>
      <c r="C59" s="0" t="s">
        <v>119</v>
      </c>
      <c r="D59" s="62" t="n">
        <v>1997</v>
      </c>
      <c r="E59" s="62" t="s">
        <v>202</v>
      </c>
      <c r="F59" s="63" t="s">
        <v>116</v>
      </c>
      <c r="G59" s="63" t="s">
        <v>135</v>
      </c>
      <c r="H59" s="62" t="n">
        <v>166</v>
      </c>
      <c r="I59" s="62" t="n">
        <v>145</v>
      </c>
      <c r="J59" s="62" t="n">
        <f aca="false">SUM(H59:I59)</f>
        <v>311</v>
      </c>
    </row>
    <row r="60" s="27" customFormat="true" ht="15" hidden="false" customHeight="true" outlineLevel="0" collapsed="false">
      <c r="A60" s="37"/>
      <c r="K60" s="19"/>
      <c r="L60" s="19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s="27" customFormat="true" ht="21.75" hidden="false" customHeight="true" outlineLevel="0" collapsed="false">
      <c r="A61" s="61" t="s">
        <v>147</v>
      </c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</row>
    <row r="62" s="27" customFormat="true" ht="15" hidden="false" customHeight="true" outlineLevel="0" collapsed="false">
      <c r="A62" s="79" t="s">
        <v>216</v>
      </c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</row>
    <row r="63" s="27" customFormat="true" ht="15" hidden="false" customHeight="true" outlineLevel="0" collapsed="false">
      <c r="A63" s="80" t="n">
        <v>1</v>
      </c>
      <c r="B63" s="0" t="s">
        <v>148</v>
      </c>
      <c r="C63" s="0" t="s">
        <v>138</v>
      </c>
      <c r="D63" s="62" t="n">
        <v>1994</v>
      </c>
      <c r="E63" s="62" t="s">
        <v>110</v>
      </c>
      <c r="F63" s="63" t="s">
        <v>116</v>
      </c>
      <c r="G63" s="63" t="s">
        <v>149</v>
      </c>
      <c r="H63" s="62" t="n">
        <v>277</v>
      </c>
      <c r="I63" s="62" t="n">
        <v>275</v>
      </c>
      <c r="J63" s="62" t="n">
        <f aca="false">SUM(H63:I63)</f>
        <v>552</v>
      </c>
      <c r="K63" s="63"/>
      <c r="L63" s="63"/>
      <c r="M63" s="64" t="s">
        <v>115</v>
      </c>
    </row>
    <row r="64" s="27" customFormat="true" ht="15" hidden="false" customHeight="true" outlineLevel="0" collapsed="false">
      <c r="A64" s="80" t="n">
        <v>2</v>
      </c>
      <c r="B64" s="0" t="s">
        <v>150</v>
      </c>
      <c r="C64" s="0" t="s">
        <v>151</v>
      </c>
      <c r="D64" s="62" t="n">
        <v>1995</v>
      </c>
      <c r="E64" s="62" t="s">
        <v>115</v>
      </c>
      <c r="F64" s="63" t="s">
        <v>116</v>
      </c>
      <c r="G64" s="63" t="s">
        <v>117</v>
      </c>
      <c r="H64" s="62" t="n">
        <v>267</v>
      </c>
      <c r="I64" s="62" t="n">
        <v>273</v>
      </c>
      <c r="J64" s="62" t="n">
        <f aca="false">SUM(H64:I64)</f>
        <v>540</v>
      </c>
      <c r="K64" s="63"/>
      <c r="L64" s="63"/>
      <c r="M64" s="64" t="s">
        <v>115</v>
      </c>
    </row>
    <row r="65" s="27" customFormat="true" ht="15" hidden="false" customHeight="true" outlineLevel="0" collapsed="false">
      <c r="A65" s="80"/>
      <c r="B65" s="0"/>
      <c r="C65" s="0"/>
      <c r="D65" s="62"/>
      <c r="E65" s="62"/>
      <c r="F65" s="63"/>
      <c r="G65" s="63"/>
      <c r="H65" s="62"/>
      <c r="I65" s="62"/>
      <c r="J65" s="62"/>
      <c r="K65" s="63"/>
      <c r="L65" s="63"/>
      <c r="M65" s="64"/>
    </row>
    <row r="66" s="27" customFormat="true" ht="15" hidden="false" customHeight="true" outlineLevel="0" collapsed="false">
      <c r="A66" s="81" t="s">
        <v>218</v>
      </c>
      <c r="B66" s="82"/>
      <c r="C66" s="82"/>
      <c r="D66" s="83"/>
      <c r="E66" s="70"/>
      <c r="F66" s="84"/>
      <c r="G66" s="84"/>
      <c r="H66" s="62"/>
      <c r="I66" s="62"/>
      <c r="J66" s="62"/>
      <c r="K66" s="63"/>
      <c r="L66" s="63"/>
      <c r="M66" s="64"/>
    </row>
    <row r="67" s="27" customFormat="true" ht="15" hidden="false" customHeight="true" outlineLevel="0" collapsed="false">
      <c r="A67" s="23"/>
      <c r="B67" s="72"/>
      <c r="C67" s="72"/>
      <c r="D67" s="79"/>
      <c r="E67" s="71"/>
      <c r="F67" s="43"/>
      <c r="G67" s="43"/>
      <c r="H67" s="62"/>
      <c r="I67" s="62"/>
      <c r="J67" s="62"/>
      <c r="K67" s="63"/>
      <c r="L67" s="63"/>
      <c r="M67" s="64"/>
    </row>
    <row r="68" s="27" customFormat="true" ht="15" hidden="false" customHeight="true" outlineLevel="0" collapsed="false">
      <c r="A68" s="37"/>
      <c r="D68" s="62"/>
      <c r="E68" s="62"/>
      <c r="F68" s="63"/>
      <c r="G68" s="43"/>
      <c r="H68" s="62"/>
      <c r="I68" s="62"/>
      <c r="J68" s="62"/>
      <c r="K68" s="63"/>
      <c r="L68" s="63"/>
      <c r="M68" s="62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s="27" customFormat="true" ht="15" hidden="false" customHeight="true" outlineLevel="0" collapsed="false">
      <c r="B69" s="0" t="s">
        <v>152</v>
      </c>
      <c r="G69" s="85" t="s">
        <v>153</v>
      </c>
      <c r="K69" s="19"/>
      <c r="L69" s="19"/>
      <c r="O69" s="34"/>
      <c r="P69" s="34"/>
      <c r="Q69" s="86"/>
      <c r="R69" s="86"/>
      <c r="S69" s="86"/>
      <c r="T69" s="87"/>
      <c r="U69" s="86"/>
      <c r="V69" s="86"/>
      <c r="W69" s="87"/>
      <c r="X69" s="0"/>
      <c r="Y69" s="0"/>
      <c r="Z69" s="0"/>
      <c r="AA69" s="0"/>
    </row>
    <row r="70" s="27" customFormat="true" ht="15" hidden="false" customHeight="true" outlineLevel="0" collapsed="false">
      <c r="F70" s="19"/>
      <c r="G70" s="0"/>
      <c r="K70" s="19"/>
      <c r="L70" s="19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</row>
    <row r="71" s="27" customFormat="true" ht="10.5" hidden="false" customHeight="true" outlineLevel="0" collapsed="false">
      <c r="F71" s="19"/>
      <c r="G71" s="88"/>
      <c r="K71" s="19"/>
      <c r="L71" s="19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</row>
    <row r="72" s="27" customFormat="true" ht="15" hidden="false" customHeight="true" outlineLevel="0" collapsed="false">
      <c r="B72" s="0" t="s">
        <v>154</v>
      </c>
      <c r="F72" s="19"/>
      <c r="G72" s="0" t="s">
        <v>219</v>
      </c>
      <c r="K72" s="19"/>
      <c r="L72" s="19"/>
      <c r="N72" s="89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</row>
    <row r="73" customFormat="false" ht="15" hidden="false" customHeight="true" outlineLevel="0" collapsed="false"/>
    <row r="75" customFormat="false" ht="23.25" hidden="false" customHeight="true" outlineLevel="0" collapsed="false"/>
    <row r="78" customFormat="false" ht="12.75" hidden="false" customHeight="false" outlineLevel="0" collapsed="false">
      <c r="A78" s="90"/>
    </row>
    <row r="79" customFormat="false" ht="12.75" hidden="false" customHeight="false" outlineLevel="0" collapsed="false">
      <c r="A79" s="90"/>
      <c r="B79" s="34"/>
      <c r="C79" s="34"/>
      <c r="D79" s="86"/>
      <c r="E79" s="62"/>
      <c r="F79" s="63"/>
      <c r="G79" s="91"/>
      <c r="H79" s="62"/>
      <c r="I79" s="62"/>
      <c r="J79" s="62"/>
      <c r="K79" s="63"/>
      <c r="L79" s="63"/>
    </row>
    <row r="82" customFormat="false" ht="12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>
      <c r="A85" s="90"/>
      <c r="B85" s="34"/>
      <c r="C85" s="34"/>
      <c r="D85" s="86"/>
      <c r="E85" s="62"/>
      <c r="F85" s="63"/>
      <c r="G85" s="91"/>
      <c r="H85" s="62"/>
      <c r="I85" s="62"/>
      <c r="J85" s="62"/>
      <c r="K85" s="63"/>
      <c r="L85" s="63"/>
    </row>
  </sheetData>
  <mergeCells count="11">
    <mergeCell ref="A1:M1"/>
    <mergeCell ref="A2:M2"/>
    <mergeCell ref="A3:M3"/>
    <mergeCell ref="A9:M9"/>
    <mergeCell ref="A10:M10"/>
    <mergeCell ref="A34:M34"/>
    <mergeCell ref="A35:M35"/>
    <mergeCell ref="A53:M53"/>
    <mergeCell ref="A54:M54"/>
    <mergeCell ref="A61:M61"/>
    <mergeCell ref="A62:M62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Открытое первенство Чувашской Республики по стрельбе из лука, 18-20.01.2012 г., г. Чебоксары, ФСК "Восток"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99"/>
    <col collapsed="false" customWidth="true" hidden="false" outlineLevel="0" max="3" min="3" style="0" width="10.56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19" width="11.42"/>
    <col collapsed="false" customWidth="true" hidden="false" outlineLevel="0" max="7" min="7" style="19" width="13.56"/>
    <col collapsed="false" customWidth="true" hidden="false" outlineLevel="0" max="9" min="8" style="0" width="5.28"/>
    <col collapsed="false" customWidth="true" hidden="false" outlineLevel="0" max="10" min="10" style="0" width="5.56"/>
    <col collapsed="false" customWidth="true" hidden="false" outlineLevel="0" max="11" min="11" style="19" width="2.42"/>
    <col collapsed="false" customWidth="true" hidden="false" outlineLevel="0" max="12" min="12" style="19" width="2.56"/>
    <col collapsed="false" customWidth="true" hidden="false" outlineLevel="0" max="13" min="13" style="0" width="5.71"/>
    <col collapsed="false" customWidth="true" hidden="false" outlineLevel="0" max="14" min="14" style="0" width="5.41"/>
  </cols>
  <sheetData>
    <row r="1" s="49" customFormat="true" ht="19.5" hidden="false" customHeight="true" outlineLevel="0" collapsed="false">
      <c r="A1" s="47" t="s">
        <v>9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s="49" customFormat="true" ht="15.7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s="49" customFormat="true" ht="9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</row>
    <row r="4" s="1" customFormat="true" ht="15" hidden="false" customHeight="true" outlineLevel="0" collapsed="false">
      <c r="A4" s="1" t="s">
        <v>93</v>
      </c>
      <c r="F4" s="19"/>
      <c r="G4" s="19"/>
      <c r="I4" s="50"/>
      <c r="J4" s="50"/>
      <c r="K4" s="74"/>
      <c r="L4" s="74"/>
      <c r="M4" s="51" t="s">
        <v>94</v>
      </c>
    </row>
    <row r="5" s="1" customFormat="true" ht="15" hidden="false" customHeight="true" outlineLevel="0" collapsed="false">
      <c r="F5" s="75" t="s">
        <v>181</v>
      </c>
      <c r="G5" s="19"/>
      <c r="I5" s="50"/>
      <c r="J5" s="50"/>
      <c r="K5" s="74"/>
      <c r="L5" s="74"/>
      <c r="M5" s="51"/>
    </row>
    <row r="6" s="1" customFormat="true" ht="5.25" hidden="false" customHeight="true" outlineLevel="0" collapsed="false">
      <c r="F6" s="19"/>
      <c r="G6" s="19"/>
      <c r="I6" s="50"/>
      <c r="J6" s="50"/>
      <c r="K6" s="74"/>
      <c r="L6" s="74"/>
      <c r="M6" s="51"/>
    </row>
    <row r="7" s="1" customFormat="true" ht="11.85" hidden="false" customHeight="true" outlineLevel="0" collapsed="false">
      <c r="A7" s="53" t="s">
        <v>182</v>
      </c>
      <c r="B7" s="54" t="s">
        <v>97</v>
      </c>
      <c r="C7" s="54" t="s">
        <v>98</v>
      </c>
      <c r="D7" s="76" t="s">
        <v>99</v>
      </c>
      <c r="E7" s="76" t="s">
        <v>100</v>
      </c>
      <c r="F7" s="55" t="s">
        <v>101</v>
      </c>
      <c r="G7" s="55" t="s">
        <v>102</v>
      </c>
      <c r="H7" s="54" t="s">
        <v>183</v>
      </c>
      <c r="I7" s="54" t="s">
        <v>183</v>
      </c>
      <c r="J7" s="54" t="s">
        <v>184</v>
      </c>
      <c r="K7" s="55" t="n">
        <v>10</v>
      </c>
      <c r="L7" s="55" t="n">
        <v>9</v>
      </c>
      <c r="M7" s="77" t="s">
        <v>185</v>
      </c>
    </row>
    <row r="8" s="1" customFormat="true" ht="11.85" hidden="false" customHeight="true" outlineLevel="0" collapsed="false">
      <c r="A8" s="56" t="s">
        <v>186</v>
      </c>
      <c r="B8" s="57"/>
      <c r="C8" s="57"/>
      <c r="D8" s="57" t="s">
        <v>104</v>
      </c>
      <c r="E8" s="57" t="s">
        <v>105</v>
      </c>
      <c r="F8" s="59" t="s">
        <v>106</v>
      </c>
      <c r="G8" s="59"/>
      <c r="H8" s="57"/>
      <c r="I8" s="58"/>
      <c r="J8" s="58"/>
      <c r="K8" s="59"/>
      <c r="L8" s="59"/>
      <c r="M8" s="78" t="s">
        <v>187</v>
      </c>
    </row>
    <row r="9" s="27" customFormat="true" ht="15.75" hidden="false" customHeight="true" outlineLevel="0" collapsed="false">
      <c r="A9" s="61" t="s">
        <v>220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</row>
    <row r="10" s="27" customFormat="true" ht="12" hidden="false" customHeight="true" outlineLevel="0" collapsed="false">
      <c r="A10" s="79" t="s">
        <v>221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</row>
    <row r="11" s="27" customFormat="true" ht="12" hidden="false" customHeight="true" outlineLevel="0" collapsed="false">
      <c r="A11" s="80" t="n">
        <v>1</v>
      </c>
      <c r="B11" s="0" t="s">
        <v>121</v>
      </c>
      <c r="C11" s="0" t="s">
        <v>122</v>
      </c>
      <c r="D11" s="62" t="n">
        <v>1996</v>
      </c>
      <c r="E11" s="62" t="s">
        <v>115</v>
      </c>
      <c r="F11" s="63" t="s">
        <v>116</v>
      </c>
      <c r="G11" s="63" t="s">
        <v>117</v>
      </c>
      <c r="H11" s="62" t="n">
        <v>281</v>
      </c>
      <c r="I11" s="62" t="n">
        <v>284</v>
      </c>
      <c r="J11" s="62" t="n">
        <f aca="false">SUM(H11:I11)</f>
        <v>565</v>
      </c>
      <c r="K11" s="63"/>
      <c r="L11" s="63"/>
      <c r="M11" s="62" t="s">
        <v>110</v>
      </c>
    </row>
    <row r="12" s="27" customFormat="true" ht="12" hidden="false" customHeight="true" outlineLevel="0" collapsed="false">
      <c r="A12" s="80" t="n">
        <v>2</v>
      </c>
      <c r="B12" s="0" t="s">
        <v>143</v>
      </c>
      <c r="C12" s="0" t="s">
        <v>124</v>
      </c>
      <c r="D12" s="62" t="n">
        <v>1996</v>
      </c>
      <c r="E12" s="62" t="s">
        <v>115</v>
      </c>
      <c r="F12" s="63" t="s">
        <v>116</v>
      </c>
      <c r="G12" s="63" t="s">
        <v>135</v>
      </c>
      <c r="H12" s="62" t="n">
        <v>280</v>
      </c>
      <c r="I12" s="62" t="n">
        <v>274</v>
      </c>
      <c r="J12" s="62" t="n">
        <f aca="false">SUM(H12:I12)</f>
        <v>554</v>
      </c>
      <c r="K12" s="63"/>
      <c r="L12" s="63"/>
      <c r="M12" s="64" t="s">
        <v>115</v>
      </c>
    </row>
    <row r="13" s="27" customFormat="true" ht="12" hidden="false" customHeight="true" outlineLevel="0" collapsed="false">
      <c r="A13" s="80" t="n">
        <v>3</v>
      </c>
      <c r="B13" s="0" t="s">
        <v>108</v>
      </c>
      <c r="C13" s="0" t="s">
        <v>109</v>
      </c>
      <c r="D13" s="62" t="n">
        <v>1994</v>
      </c>
      <c r="E13" s="62" t="s">
        <v>110</v>
      </c>
      <c r="F13" s="63" t="s">
        <v>111</v>
      </c>
      <c r="G13" s="63" t="s">
        <v>112</v>
      </c>
      <c r="H13" s="62" t="n">
        <v>275</v>
      </c>
      <c r="I13" s="62" t="n">
        <v>274</v>
      </c>
      <c r="J13" s="62" t="n">
        <f aca="false">SUM(H13:I13)</f>
        <v>549</v>
      </c>
      <c r="K13" s="63"/>
      <c r="L13" s="63"/>
      <c r="M13" s="62" t="s">
        <v>115</v>
      </c>
    </row>
    <row r="14" s="27" customFormat="true" ht="12" hidden="false" customHeight="true" outlineLevel="0" collapsed="false">
      <c r="A14" s="80" t="n">
        <v>4</v>
      </c>
      <c r="B14" s="0" t="s">
        <v>113</v>
      </c>
      <c r="C14" s="0" t="s">
        <v>114</v>
      </c>
      <c r="D14" s="62" t="n">
        <v>1995</v>
      </c>
      <c r="E14" s="62" t="s">
        <v>115</v>
      </c>
      <c r="F14" s="63" t="s">
        <v>116</v>
      </c>
      <c r="G14" s="63" t="s">
        <v>117</v>
      </c>
      <c r="H14" s="62" t="n">
        <v>266</v>
      </c>
      <c r="I14" s="62" t="n">
        <v>274</v>
      </c>
      <c r="J14" s="62" t="n">
        <f aca="false">SUM(H14:I14)</f>
        <v>540</v>
      </c>
      <c r="K14" s="63" t="n">
        <v>19</v>
      </c>
      <c r="L14" s="63" t="n">
        <v>28</v>
      </c>
      <c r="M14" s="62" t="s">
        <v>115</v>
      </c>
    </row>
    <row r="15" s="27" customFormat="true" ht="12" hidden="false" customHeight="true" outlineLevel="0" collapsed="false">
      <c r="A15" s="80" t="n">
        <v>5</v>
      </c>
      <c r="B15" s="0" t="s">
        <v>123</v>
      </c>
      <c r="C15" s="0" t="s">
        <v>124</v>
      </c>
      <c r="D15" s="62" t="n">
        <v>1997</v>
      </c>
      <c r="E15" s="62" t="s">
        <v>115</v>
      </c>
      <c r="F15" s="63" t="s">
        <v>111</v>
      </c>
      <c r="G15" s="63" t="s">
        <v>125</v>
      </c>
      <c r="H15" s="62" t="n">
        <v>269</v>
      </c>
      <c r="I15" s="62" t="n">
        <v>271</v>
      </c>
      <c r="J15" s="62" t="n">
        <f aca="false">SUM(H15:I15)</f>
        <v>540</v>
      </c>
      <c r="K15" s="63" t="n">
        <v>19</v>
      </c>
      <c r="L15" s="63" t="n">
        <v>25</v>
      </c>
      <c r="M15" s="62" t="s">
        <v>115</v>
      </c>
    </row>
    <row r="16" s="27" customFormat="true" ht="12" hidden="false" customHeight="true" outlineLevel="0" collapsed="false">
      <c r="A16" s="80" t="n">
        <v>6</v>
      </c>
      <c r="B16" s="0" t="s">
        <v>118</v>
      </c>
      <c r="C16" s="0" t="s">
        <v>119</v>
      </c>
      <c r="D16" s="62" t="n">
        <v>1994</v>
      </c>
      <c r="E16" s="62" t="s">
        <v>110</v>
      </c>
      <c r="F16" s="63" t="s">
        <v>116</v>
      </c>
      <c r="G16" s="63" t="s">
        <v>117</v>
      </c>
      <c r="H16" s="62" t="n">
        <v>267</v>
      </c>
      <c r="I16" s="62" t="n">
        <v>271</v>
      </c>
      <c r="J16" s="62" t="n">
        <f aca="false">SUM(H16:I16)</f>
        <v>538</v>
      </c>
      <c r="K16" s="63"/>
      <c r="L16" s="63"/>
      <c r="M16" s="62" t="s">
        <v>115</v>
      </c>
    </row>
    <row r="17" s="27" customFormat="true" ht="12" hidden="false" customHeight="true" outlineLevel="0" collapsed="false">
      <c r="A17" s="80" t="n">
        <v>7</v>
      </c>
      <c r="B17" s="0" t="s">
        <v>146</v>
      </c>
      <c r="C17" s="0" t="s">
        <v>124</v>
      </c>
      <c r="D17" s="62" t="n">
        <v>1997</v>
      </c>
      <c r="E17" s="62" t="s">
        <v>115</v>
      </c>
      <c r="F17" s="63" t="s">
        <v>116</v>
      </c>
      <c r="G17" s="63" t="s">
        <v>117</v>
      </c>
      <c r="H17" s="62" t="n">
        <v>270</v>
      </c>
      <c r="I17" s="62" t="n">
        <v>264</v>
      </c>
      <c r="J17" s="62" t="n">
        <f aca="false">SUM(H17:I17)</f>
        <v>534</v>
      </c>
      <c r="K17" s="63"/>
      <c r="L17" s="63"/>
      <c r="M17" s="64" t="s">
        <v>115</v>
      </c>
    </row>
    <row r="18" s="27" customFormat="true" ht="12" hidden="false" customHeight="true" outlineLevel="0" collapsed="false">
      <c r="A18" s="80" t="n">
        <v>8</v>
      </c>
      <c r="B18" s="0" t="s">
        <v>160</v>
      </c>
      <c r="C18" s="0" t="s">
        <v>161</v>
      </c>
      <c r="D18" s="62" t="n">
        <v>1993</v>
      </c>
      <c r="E18" s="62" t="s">
        <v>115</v>
      </c>
      <c r="F18" s="63" t="s">
        <v>111</v>
      </c>
      <c r="G18" s="63" t="s">
        <v>112</v>
      </c>
      <c r="H18" s="62" t="n">
        <v>271</v>
      </c>
      <c r="I18" s="62" t="n">
        <v>262</v>
      </c>
      <c r="J18" s="62" t="n">
        <f aca="false">SUM(H18:I18)</f>
        <v>533</v>
      </c>
      <c r="K18" s="63"/>
      <c r="L18" s="63"/>
      <c r="M18" s="62" t="s">
        <v>115</v>
      </c>
    </row>
    <row r="19" s="27" customFormat="true" ht="12" hidden="false" customHeight="true" outlineLevel="0" collapsed="false">
      <c r="A19" s="80" t="n">
        <v>9</v>
      </c>
      <c r="B19" s="0" t="s">
        <v>144</v>
      </c>
      <c r="C19" s="0" t="s">
        <v>145</v>
      </c>
      <c r="D19" s="62" t="n">
        <v>1997</v>
      </c>
      <c r="E19" s="62" t="n">
        <v>1</v>
      </c>
      <c r="F19" s="63" t="s">
        <v>116</v>
      </c>
      <c r="G19" s="63" t="s">
        <v>117</v>
      </c>
      <c r="H19" s="62" t="n">
        <v>263</v>
      </c>
      <c r="I19" s="62" t="n">
        <v>263</v>
      </c>
      <c r="J19" s="62" t="n">
        <f aca="false">SUM(H19:I19)</f>
        <v>526</v>
      </c>
      <c r="K19" s="63"/>
      <c r="L19" s="63"/>
      <c r="M19" s="64" t="s">
        <v>115</v>
      </c>
    </row>
    <row r="20" s="27" customFormat="true" ht="12" hidden="false" customHeight="true" outlineLevel="0" collapsed="false">
      <c r="A20" s="80" t="n">
        <v>10</v>
      </c>
      <c r="B20" s="0" t="s">
        <v>126</v>
      </c>
      <c r="C20" s="0" t="s">
        <v>127</v>
      </c>
      <c r="D20" s="62" t="n">
        <v>1998</v>
      </c>
      <c r="E20" s="62" t="n">
        <v>1</v>
      </c>
      <c r="F20" s="63" t="s">
        <v>116</v>
      </c>
      <c r="G20" s="63" t="s">
        <v>117</v>
      </c>
      <c r="H20" s="64" t="n">
        <v>253</v>
      </c>
      <c r="I20" s="62" t="n">
        <v>262</v>
      </c>
      <c r="J20" s="62" t="n">
        <f aca="false">SUM(H20:I20)</f>
        <v>515</v>
      </c>
      <c r="K20" s="63"/>
      <c r="L20" s="63"/>
      <c r="M20" s="62" t="n">
        <v>1</v>
      </c>
    </row>
    <row r="21" s="27" customFormat="true" ht="12" hidden="false" customHeight="true" outlineLevel="0" collapsed="false">
      <c r="A21" s="80" t="n">
        <v>11</v>
      </c>
      <c r="B21" s="0" t="s">
        <v>180</v>
      </c>
      <c r="C21" s="0" t="s">
        <v>124</v>
      </c>
      <c r="D21" s="62" t="n">
        <v>1997</v>
      </c>
      <c r="E21" s="62" t="n">
        <v>3</v>
      </c>
      <c r="F21" s="63" t="s">
        <v>116</v>
      </c>
      <c r="G21" s="63" t="s">
        <v>135</v>
      </c>
      <c r="H21" s="62" t="n">
        <v>247</v>
      </c>
      <c r="I21" s="62" t="n">
        <v>257</v>
      </c>
      <c r="J21" s="62" t="n">
        <f aca="false">SUM(H21:I21)</f>
        <v>504</v>
      </c>
      <c r="K21" s="63"/>
      <c r="L21" s="63"/>
      <c r="M21" s="64" t="n">
        <v>1</v>
      </c>
    </row>
    <row r="22" s="27" customFormat="true" ht="12" hidden="false" customHeight="true" outlineLevel="0" collapsed="false">
      <c r="A22" s="80" t="n">
        <v>12</v>
      </c>
      <c r="B22" s="0" t="s">
        <v>164</v>
      </c>
      <c r="C22" s="0" t="s">
        <v>165</v>
      </c>
      <c r="D22" s="62" t="n">
        <v>1996</v>
      </c>
      <c r="E22" s="62" t="n">
        <v>1</v>
      </c>
      <c r="F22" s="63" t="s">
        <v>116</v>
      </c>
      <c r="G22" s="63" t="s">
        <v>117</v>
      </c>
      <c r="H22" s="62" t="n">
        <v>256</v>
      </c>
      <c r="I22" s="62" t="n">
        <v>242</v>
      </c>
      <c r="J22" s="62" t="n">
        <f aca="false">SUM(H22:I22)</f>
        <v>498</v>
      </c>
      <c r="K22" s="63"/>
      <c r="L22" s="63"/>
      <c r="M22" s="62" t="n">
        <v>2</v>
      </c>
    </row>
    <row r="23" s="27" customFormat="true" ht="12" hidden="false" customHeight="true" outlineLevel="0" collapsed="false">
      <c r="A23" s="80" t="n">
        <v>13</v>
      </c>
      <c r="B23" s="0" t="s">
        <v>176</v>
      </c>
      <c r="C23" s="0" t="s">
        <v>119</v>
      </c>
      <c r="D23" s="62" t="n">
        <v>1996</v>
      </c>
      <c r="E23" s="62" t="s">
        <v>115</v>
      </c>
      <c r="F23" s="63" t="s">
        <v>116</v>
      </c>
      <c r="G23" s="63" t="s">
        <v>117</v>
      </c>
      <c r="H23" s="62" t="n">
        <v>241</v>
      </c>
      <c r="I23" s="62" t="n">
        <v>242</v>
      </c>
      <c r="J23" s="62" t="n">
        <f aca="false">SUM(H23:I23)</f>
        <v>483</v>
      </c>
      <c r="K23" s="63"/>
      <c r="L23" s="63"/>
      <c r="M23" s="62" t="n">
        <v>2</v>
      </c>
    </row>
    <row r="24" s="27" customFormat="true" ht="12" hidden="false" customHeight="true" outlineLevel="0" collapsed="false">
      <c r="A24" s="80" t="n">
        <v>14</v>
      </c>
      <c r="B24" s="0" t="s">
        <v>162</v>
      </c>
      <c r="C24" s="0" t="s">
        <v>163</v>
      </c>
      <c r="D24" s="62" t="n">
        <v>1996</v>
      </c>
      <c r="E24" s="62" t="s">
        <v>115</v>
      </c>
      <c r="F24" s="63" t="s">
        <v>116</v>
      </c>
      <c r="G24" s="63" t="s">
        <v>117</v>
      </c>
      <c r="H24" s="62" t="n">
        <v>244</v>
      </c>
      <c r="I24" s="62" t="n">
        <v>234</v>
      </c>
      <c r="J24" s="62" t="n">
        <f aca="false">SUM(H24:I24)</f>
        <v>478</v>
      </c>
      <c r="K24" s="63"/>
      <c r="L24" s="63"/>
      <c r="M24" s="62" t="n">
        <v>2</v>
      </c>
    </row>
    <row r="25" s="27" customFormat="true" ht="12" hidden="false" customHeight="true" outlineLevel="0" collapsed="false">
      <c r="A25" s="80" t="n">
        <v>15</v>
      </c>
      <c r="B25" s="0" t="s">
        <v>169</v>
      </c>
      <c r="C25" s="0" t="s">
        <v>124</v>
      </c>
      <c r="D25" s="62" t="n">
        <v>1998</v>
      </c>
      <c r="E25" s="62" t="n">
        <v>2</v>
      </c>
      <c r="F25" s="63" t="s">
        <v>116</v>
      </c>
      <c r="G25" s="63" t="s">
        <v>117</v>
      </c>
      <c r="H25" s="62" t="n">
        <v>238</v>
      </c>
      <c r="I25" s="62" t="n">
        <v>238</v>
      </c>
      <c r="J25" s="62" t="n">
        <f aca="false">SUM(H25:I25)</f>
        <v>476</v>
      </c>
      <c r="K25" s="63"/>
      <c r="L25" s="63"/>
      <c r="M25" s="62" t="n">
        <v>2</v>
      </c>
    </row>
    <row r="26" s="27" customFormat="true" ht="12" hidden="false" customHeight="true" outlineLevel="0" collapsed="false">
      <c r="A26" s="80" t="n">
        <v>16</v>
      </c>
      <c r="B26" s="0" t="s">
        <v>166</v>
      </c>
      <c r="C26" s="0" t="s">
        <v>167</v>
      </c>
      <c r="D26" s="62" t="n">
        <v>1997</v>
      </c>
      <c r="E26" s="62" t="n">
        <v>2</v>
      </c>
      <c r="F26" s="63" t="s">
        <v>116</v>
      </c>
      <c r="G26" s="63" t="s">
        <v>117</v>
      </c>
      <c r="H26" s="62" t="n">
        <v>201</v>
      </c>
      <c r="I26" s="62" t="n">
        <v>250</v>
      </c>
      <c r="J26" s="62" t="n">
        <f aca="false">SUM(H26:I26)</f>
        <v>451</v>
      </c>
      <c r="K26" s="63"/>
      <c r="L26" s="63"/>
      <c r="M26" s="62" t="n">
        <v>3</v>
      </c>
    </row>
    <row r="27" s="27" customFormat="true" ht="12" hidden="false" customHeight="true" outlineLevel="0" collapsed="false">
      <c r="A27" s="80" t="n">
        <v>17</v>
      </c>
      <c r="B27" s="0" t="s">
        <v>174</v>
      </c>
      <c r="C27" s="0" t="s">
        <v>175</v>
      </c>
      <c r="D27" s="62" t="n">
        <v>1998</v>
      </c>
      <c r="E27" s="62" t="n">
        <v>3</v>
      </c>
      <c r="F27" s="63" t="s">
        <v>116</v>
      </c>
      <c r="G27" s="63" t="s">
        <v>117</v>
      </c>
      <c r="H27" s="64" t="n">
        <v>232</v>
      </c>
      <c r="I27" s="62" t="n">
        <v>205</v>
      </c>
      <c r="J27" s="62" t="n">
        <f aca="false">SUM(H27:I27)</f>
        <v>437</v>
      </c>
      <c r="K27" s="63"/>
      <c r="L27" s="63"/>
      <c r="M27" s="62" t="n">
        <v>3</v>
      </c>
    </row>
    <row r="28" s="27" customFormat="true" ht="12" hidden="false" customHeight="true" outlineLevel="0" collapsed="false">
      <c r="A28" s="80" t="n">
        <v>18</v>
      </c>
      <c r="B28" s="0" t="s">
        <v>171</v>
      </c>
      <c r="C28" s="0" t="s">
        <v>172</v>
      </c>
      <c r="D28" s="62" t="n">
        <v>2000</v>
      </c>
      <c r="E28" s="62" t="n">
        <v>1</v>
      </c>
      <c r="F28" s="63" t="s">
        <v>111</v>
      </c>
      <c r="G28" s="63" t="s">
        <v>112</v>
      </c>
      <c r="H28" s="62" t="n">
        <v>219</v>
      </c>
      <c r="I28" s="62" t="n">
        <v>213</v>
      </c>
      <c r="J28" s="62" t="n">
        <f aca="false">SUM(H28:I28)</f>
        <v>432</v>
      </c>
      <c r="K28" s="63"/>
      <c r="L28" s="63"/>
      <c r="M28" s="62" t="n">
        <v>3</v>
      </c>
    </row>
    <row r="29" s="27" customFormat="true" ht="12" hidden="false" customHeight="true" outlineLevel="0" collapsed="false">
      <c r="A29" s="80" t="n">
        <v>19</v>
      </c>
      <c r="B29" s="0" t="s">
        <v>170</v>
      </c>
      <c r="C29" s="0" t="s">
        <v>119</v>
      </c>
      <c r="D29" s="62" t="n">
        <v>1998</v>
      </c>
      <c r="E29" s="62" t="n">
        <v>2</v>
      </c>
      <c r="F29" s="63" t="s">
        <v>116</v>
      </c>
      <c r="G29" s="63" t="s">
        <v>117</v>
      </c>
      <c r="H29" s="62" t="n">
        <v>233</v>
      </c>
      <c r="I29" s="62" t="n">
        <v>198</v>
      </c>
      <c r="J29" s="62" t="n">
        <f aca="false">SUM(H29:I29)</f>
        <v>431</v>
      </c>
      <c r="K29" s="63"/>
      <c r="L29" s="63"/>
      <c r="M29" s="62" t="n">
        <v>3</v>
      </c>
    </row>
    <row r="30" s="27" customFormat="true" ht="12" hidden="false" customHeight="true" outlineLevel="0" collapsed="false">
      <c r="A30" s="80" t="n">
        <v>20</v>
      </c>
      <c r="B30" s="0" t="s">
        <v>173</v>
      </c>
      <c r="C30" s="0" t="s">
        <v>119</v>
      </c>
      <c r="D30" s="62" t="n">
        <v>1996</v>
      </c>
      <c r="E30" s="62" t="s">
        <v>115</v>
      </c>
      <c r="F30" s="63" t="s">
        <v>111</v>
      </c>
      <c r="G30" s="63" t="s">
        <v>112</v>
      </c>
      <c r="H30" s="62" t="n">
        <v>243</v>
      </c>
      <c r="I30" s="62" t="n">
        <v>182</v>
      </c>
      <c r="J30" s="62" t="n">
        <f aca="false">SUM(H30:I30)</f>
        <v>425</v>
      </c>
      <c r="K30" s="63"/>
      <c r="L30" s="63"/>
      <c r="M30" s="62" t="n">
        <v>3</v>
      </c>
    </row>
    <row r="31" s="27" customFormat="true" ht="12" hidden="false" customHeight="true" outlineLevel="0" collapsed="false">
      <c r="A31" s="80" t="n">
        <v>21</v>
      </c>
      <c r="B31" s="0" t="s">
        <v>191</v>
      </c>
      <c r="C31" s="0" t="s">
        <v>192</v>
      </c>
      <c r="D31" s="62" t="n">
        <v>1999</v>
      </c>
      <c r="E31" s="62" t="n">
        <v>3</v>
      </c>
      <c r="F31" s="63" t="s">
        <v>116</v>
      </c>
      <c r="G31" s="63" t="s">
        <v>117</v>
      </c>
      <c r="H31" s="62" t="n">
        <v>183</v>
      </c>
      <c r="I31" s="62" t="n">
        <v>223</v>
      </c>
      <c r="J31" s="62" t="n">
        <f aca="false">SUM(H31:I31)</f>
        <v>406</v>
      </c>
      <c r="K31" s="63"/>
      <c r="L31" s="63"/>
      <c r="M31" s="62" t="s">
        <v>193</v>
      </c>
    </row>
    <row r="32" s="27" customFormat="true" ht="12" hidden="false" customHeight="true" outlineLevel="0" collapsed="false">
      <c r="A32" s="80" t="n">
        <v>22</v>
      </c>
      <c r="B32" s="0" t="s">
        <v>108</v>
      </c>
      <c r="C32" s="0" t="s">
        <v>194</v>
      </c>
      <c r="D32" s="62" t="n">
        <v>1996</v>
      </c>
      <c r="E32" s="62" t="n">
        <v>3</v>
      </c>
      <c r="F32" s="63" t="s">
        <v>111</v>
      </c>
      <c r="G32" s="63" t="s">
        <v>112</v>
      </c>
      <c r="H32" s="62" t="n">
        <v>163</v>
      </c>
      <c r="I32" s="62" t="n">
        <v>206</v>
      </c>
      <c r="J32" s="62" t="n">
        <f aca="false">SUM(H32:I32)</f>
        <v>369</v>
      </c>
      <c r="K32" s="63"/>
      <c r="L32" s="63"/>
      <c r="M32" s="62" t="s">
        <v>195</v>
      </c>
    </row>
    <row r="33" s="27" customFormat="true" ht="12" hidden="false" customHeight="true" outlineLevel="0" collapsed="false">
      <c r="A33" s="80" t="n">
        <v>23</v>
      </c>
      <c r="B33" s="0" t="s">
        <v>196</v>
      </c>
      <c r="C33" s="0" t="s">
        <v>190</v>
      </c>
      <c r="D33" s="62" t="n">
        <v>1999</v>
      </c>
      <c r="E33" s="62" t="s">
        <v>193</v>
      </c>
      <c r="F33" s="63" t="s">
        <v>116</v>
      </c>
      <c r="G33" s="63" t="s">
        <v>117</v>
      </c>
      <c r="H33" s="62" t="n">
        <v>167</v>
      </c>
      <c r="I33" s="62" t="n">
        <v>175</v>
      </c>
      <c r="J33" s="62" t="n">
        <f aca="false">SUM(H33:I33)</f>
        <v>342</v>
      </c>
      <c r="K33" s="63"/>
      <c r="L33" s="63"/>
      <c r="M33" s="62" t="s">
        <v>195</v>
      </c>
    </row>
    <row r="34" s="27" customFormat="true" ht="12" hidden="false" customHeight="true" outlineLevel="0" collapsed="false">
      <c r="A34" s="80" t="n">
        <v>24</v>
      </c>
      <c r="B34" s="0" t="s">
        <v>197</v>
      </c>
      <c r="C34" s="0" t="s">
        <v>198</v>
      </c>
      <c r="D34" s="62" t="n">
        <v>1999</v>
      </c>
      <c r="E34" s="62" t="s">
        <v>199</v>
      </c>
      <c r="F34" s="63" t="s">
        <v>200</v>
      </c>
      <c r="G34" s="63" t="s">
        <v>201</v>
      </c>
      <c r="H34" s="62" t="n">
        <v>154</v>
      </c>
      <c r="I34" s="62" t="n">
        <v>164</v>
      </c>
      <c r="J34" s="62" t="n">
        <f aca="false">SUM(H34:I34)</f>
        <v>318</v>
      </c>
      <c r="K34" s="63"/>
      <c r="L34" s="63"/>
      <c r="M34" s="64" t="s">
        <v>202</v>
      </c>
    </row>
    <row r="35" s="27" customFormat="true" ht="12" hidden="false" customHeight="true" outlineLevel="0" collapsed="false">
      <c r="A35" s="80" t="n">
        <v>25</v>
      </c>
      <c r="B35" s="0" t="s">
        <v>203</v>
      </c>
      <c r="C35" s="0" t="s">
        <v>161</v>
      </c>
      <c r="D35" s="62" t="n">
        <v>1998</v>
      </c>
      <c r="E35" s="62" t="n">
        <v>1</v>
      </c>
      <c r="F35" s="63" t="s">
        <v>116</v>
      </c>
      <c r="G35" s="63" t="s">
        <v>117</v>
      </c>
      <c r="H35" s="64" t="n">
        <v>161</v>
      </c>
      <c r="I35" s="62" t="n">
        <v>154</v>
      </c>
      <c r="J35" s="62" t="n">
        <f aca="false">SUM(H35:I35)</f>
        <v>315</v>
      </c>
      <c r="K35" s="63"/>
      <c r="L35" s="63"/>
      <c r="M35" s="62" t="s">
        <v>202</v>
      </c>
    </row>
    <row r="36" s="27" customFormat="true" ht="12" hidden="false" customHeight="true" outlineLevel="0" collapsed="false">
      <c r="A36" s="80" t="n">
        <v>26</v>
      </c>
      <c r="B36" s="0" t="s">
        <v>217</v>
      </c>
      <c r="C36" s="0" t="s">
        <v>119</v>
      </c>
      <c r="D36" s="62" t="n">
        <v>1997</v>
      </c>
      <c r="E36" s="62" t="s">
        <v>202</v>
      </c>
      <c r="F36" s="63" t="s">
        <v>116</v>
      </c>
      <c r="G36" s="63" t="s">
        <v>135</v>
      </c>
      <c r="H36" s="62" t="n">
        <v>166</v>
      </c>
      <c r="I36" s="62" t="n">
        <v>145</v>
      </c>
      <c r="J36" s="62" t="n">
        <f aca="false">SUM(H36:I36)</f>
        <v>311</v>
      </c>
    </row>
    <row r="37" s="27" customFormat="true" ht="12" hidden="false" customHeight="true" outlineLevel="0" collapsed="false">
      <c r="A37" s="80" t="n">
        <v>27</v>
      </c>
      <c r="B37" s="0" t="s">
        <v>189</v>
      </c>
      <c r="C37" s="0" t="s">
        <v>190</v>
      </c>
      <c r="D37" s="62" t="n">
        <v>1994</v>
      </c>
      <c r="E37" s="62" t="s">
        <v>115</v>
      </c>
      <c r="F37" s="63" t="s">
        <v>111</v>
      </c>
      <c r="G37" s="63" t="s">
        <v>112</v>
      </c>
      <c r="H37" s="62" t="n">
        <v>102</v>
      </c>
      <c r="I37" s="62"/>
      <c r="J37" s="62" t="n">
        <f aca="false">SUM(H37:I37)</f>
        <v>102</v>
      </c>
      <c r="K37" s="63"/>
      <c r="L37" s="63"/>
      <c r="M37" s="62"/>
    </row>
    <row r="38" s="27" customFormat="true" ht="18.75" hidden="false" customHeight="true" outlineLevel="0" collapsed="false">
      <c r="A38" s="61" t="s">
        <v>222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s="27" customFormat="true" ht="12" hidden="false" customHeight="true" outlineLevel="0" collapsed="false">
      <c r="A39" s="79" t="s">
        <v>221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</row>
    <row r="40" s="27" customFormat="true" ht="12" hidden="false" customHeight="true" outlineLevel="0" collapsed="false">
      <c r="A40" s="37" t="n">
        <v>1</v>
      </c>
      <c r="B40" s="0" t="s">
        <v>148</v>
      </c>
      <c r="C40" s="0" t="s">
        <v>138</v>
      </c>
      <c r="D40" s="62" t="n">
        <v>1994</v>
      </c>
      <c r="E40" s="62" t="s">
        <v>110</v>
      </c>
      <c r="F40" s="63" t="s">
        <v>116</v>
      </c>
      <c r="G40" s="63" t="s">
        <v>149</v>
      </c>
      <c r="H40" s="62" t="n">
        <v>277</v>
      </c>
      <c r="I40" s="62" t="n">
        <v>275</v>
      </c>
      <c r="J40" s="62" t="n">
        <f aca="false">SUM(H40:I40)</f>
        <v>552</v>
      </c>
      <c r="K40" s="63"/>
      <c r="L40" s="63"/>
      <c r="M40" s="64" t="s">
        <v>115</v>
      </c>
    </row>
    <row r="41" s="27" customFormat="true" ht="12" hidden="false" customHeight="true" outlineLevel="0" collapsed="false">
      <c r="A41" s="37" t="n">
        <v>2</v>
      </c>
      <c r="B41" s="0" t="s">
        <v>129</v>
      </c>
      <c r="C41" s="0" t="s">
        <v>130</v>
      </c>
      <c r="D41" s="62" t="n">
        <v>1995</v>
      </c>
      <c r="E41" s="62" t="s">
        <v>115</v>
      </c>
      <c r="F41" s="63" t="s">
        <v>111</v>
      </c>
      <c r="G41" s="63" t="s">
        <v>112</v>
      </c>
      <c r="H41" s="62" t="n">
        <v>277</v>
      </c>
      <c r="I41" s="62" t="n">
        <v>265</v>
      </c>
      <c r="J41" s="62" t="n">
        <f aca="false">SUM(H41:I41)</f>
        <v>542</v>
      </c>
      <c r="K41" s="63"/>
      <c r="L41" s="63"/>
      <c r="M41" s="71" t="s">
        <v>115</v>
      </c>
    </row>
    <row r="42" s="27" customFormat="true" ht="12" hidden="false" customHeight="true" outlineLevel="0" collapsed="false">
      <c r="A42" s="37" t="n">
        <v>3</v>
      </c>
      <c r="B42" s="0" t="s">
        <v>150</v>
      </c>
      <c r="C42" s="0" t="s">
        <v>151</v>
      </c>
      <c r="D42" s="62" t="n">
        <v>1995</v>
      </c>
      <c r="E42" s="62" t="s">
        <v>115</v>
      </c>
      <c r="F42" s="63" t="s">
        <v>116</v>
      </c>
      <c r="G42" s="63" t="s">
        <v>117</v>
      </c>
      <c r="H42" s="62" t="n">
        <v>267</v>
      </c>
      <c r="I42" s="62" t="n">
        <v>273</v>
      </c>
      <c r="J42" s="62" t="n">
        <f aca="false">SUM(H42:I42)</f>
        <v>540</v>
      </c>
      <c r="K42" s="63"/>
      <c r="L42" s="63"/>
      <c r="M42" s="64" t="s">
        <v>115</v>
      </c>
    </row>
    <row r="43" s="27" customFormat="true" ht="12" hidden="false" customHeight="true" outlineLevel="0" collapsed="false">
      <c r="A43" s="37" t="n">
        <v>4</v>
      </c>
      <c r="B43" s="0" t="s">
        <v>137</v>
      </c>
      <c r="C43" s="0" t="s">
        <v>138</v>
      </c>
      <c r="D43" s="62" t="n">
        <v>1997</v>
      </c>
      <c r="E43" s="62" t="n">
        <v>2</v>
      </c>
      <c r="F43" s="63" t="s">
        <v>116</v>
      </c>
      <c r="G43" s="63" t="s">
        <v>117</v>
      </c>
      <c r="H43" s="62" t="n">
        <v>263</v>
      </c>
      <c r="I43" s="62" t="n">
        <v>267</v>
      </c>
      <c r="J43" s="62" t="n">
        <f aca="false">SUM(H43:I43)</f>
        <v>530</v>
      </c>
      <c r="K43" s="63" t="n">
        <v>21</v>
      </c>
      <c r="L43" s="63"/>
      <c r="M43" s="64" t="s">
        <v>115</v>
      </c>
    </row>
    <row r="44" s="27" customFormat="true" ht="12" hidden="false" customHeight="true" outlineLevel="0" collapsed="false">
      <c r="A44" s="37" t="n">
        <v>5</v>
      </c>
      <c r="B44" s="0" t="s">
        <v>139</v>
      </c>
      <c r="C44" s="0" t="s">
        <v>140</v>
      </c>
      <c r="D44" s="62" t="n">
        <v>1997</v>
      </c>
      <c r="E44" s="62" t="s">
        <v>115</v>
      </c>
      <c r="F44" s="63" t="s">
        <v>116</v>
      </c>
      <c r="G44" s="63" t="s">
        <v>117</v>
      </c>
      <c r="H44" s="62" t="n">
        <v>266</v>
      </c>
      <c r="I44" s="62" t="n">
        <v>264</v>
      </c>
      <c r="J44" s="62" t="n">
        <f aca="false">SUM(H44:I44)</f>
        <v>530</v>
      </c>
      <c r="K44" s="63" t="n">
        <v>19</v>
      </c>
      <c r="L44" s="63"/>
      <c r="M44" s="64" t="s">
        <v>115</v>
      </c>
    </row>
    <row r="45" s="27" customFormat="true" ht="12" hidden="false" customHeight="true" outlineLevel="0" collapsed="false">
      <c r="A45" s="37" t="n">
        <v>6</v>
      </c>
      <c r="B45" s="0" t="s">
        <v>141</v>
      </c>
      <c r="C45" s="0" t="s">
        <v>130</v>
      </c>
      <c r="D45" s="62" t="n">
        <v>1997</v>
      </c>
      <c r="E45" s="62" t="n">
        <v>1</v>
      </c>
      <c r="F45" s="63" t="s">
        <v>116</v>
      </c>
      <c r="G45" s="63" t="s">
        <v>135</v>
      </c>
      <c r="H45" s="62" t="n">
        <v>242</v>
      </c>
      <c r="I45" s="62" t="n">
        <v>262</v>
      </c>
      <c r="J45" s="62" t="n">
        <f aca="false">SUM(H45:I45)</f>
        <v>504</v>
      </c>
      <c r="K45" s="63"/>
      <c r="L45" s="63"/>
      <c r="M45" s="71" t="n">
        <v>1</v>
      </c>
    </row>
    <row r="46" s="27" customFormat="true" ht="12" hidden="false" customHeight="true" outlineLevel="0" collapsed="false">
      <c r="A46" s="37" t="n">
        <v>7</v>
      </c>
      <c r="B46" s="0" t="s">
        <v>131</v>
      </c>
      <c r="C46" s="0" t="s">
        <v>132</v>
      </c>
      <c r="D46" s="62" t="n">
        <v>1993</v>
      </c>
      <c r="E46" s="62" t="s">
        <v>115</v>
      </c>
      <c r="F46" s="63" t="s">
        <v>116</v>
      </c>
      <c r="G46" s="63" t="s">
        <v>117</v>
      </c>
      <c r="H46" s="62" t="n">
        <v>238</v>
      </c>
      <c r="I46" s="62" t="n">
        <v>258</v>
      </c>
      <c r="J46" s="62" t="n">
        <f aca="false">SUM(H46:I46)</f>
        <v>496</v>
      </c>
      <c r="K46" s="63"/>
      <c r="L46" s="63"/>
      <c r="M46" s="62" t="n">
        <v>1</v>
      </c>
    </row>
    <row r="47" s="27" customFormat="true" ht="12" hidden="false" customHeight="true" outlineLevel="0" collapsed="false">
      <c r="A47" s="37" t="n">
        <v>8</v>
      </c>
      <c r="B47" s="0" t="s">
        <v>178</v>
      </c>
      <c r="C47" s="0" t="s">
        <v>179</v>
      </c>
      <c r="D47" s="62" t="n">
        <v>1997</v>
      </c>
      <c r="E47" s="62" t="n">
        <v>1</v>
      </c>
      <c r="F47" s="63" t="s">
        <v>116</v>
      </c>
      <c r="G47" s="63" t="s">
        <v>117</v>
      </c>
      <c r="H47" s="62" t="n">
        <v>256</v>
      </c>
      <c r="I47" s="62" t="n">
        <v>236</v>
      </c>
      <c r="J47" s="62" t="n">
        <f aca="false">SUM(H47:I47)</f>
        <v>492</v>
      </c>
      <c r="K47" s="63"/>
      <c r="L47" s="63"/>
      <c r="M47" s="62" t="n">
        <v>1</v>
      </c>
    </row>
    <row r="48" s="27" customFormat="true" ht="12" hidden="false" customHeight="true" outlineLevel="0" collapsed="false">
      <c r="A48" s="37" t="n">
        <v>9</v>
      </c>
      <c r="B48" s="0" t="s">
        <v>133</v>
      </c>
      <c r="C48" s="0" t="s">
        <v>134</v>
      </c>
      <c r="D48" s="62" t="n">
        <v>1995</v>
      </c>
      <c r="E48" s="62" t="s">
        <v>115</v>
      </c>
      <c r="F48" s="63" t="s">
        <v>116</v>
      </c>
      <c r="G48" s="63" t="s">
        <v>135</v>
      </c>
      <c r="H48" s="62" t="n">
        <v>249</v>
      </c>
      <c r="I48" s="62" t="n">
        <v>229</v>
      </c>
      <c r="J48" s="62" t="n">
        <f aca="false">SUM(H48:I48)</f>
        <v>478</v>
      </c>
      <c r="K48" s="63"/>
      <c r="L48" s="63"/>
      <c r="M48" s="71" t="n">
        <v>2</v>
      </c>
    </row>
    <row r="49" s="27" customFormat="true" ht="12" hidden="false" customHeight="true" outlineLevel="0" collapsed="false">
      <c r="A49" s="37" t="n">
        <v>10</v>
      </c>
      <c r="B49" s="0" t="s">
        <v>177</v>
      </c>
      <c r="C49" s="0" t="s">
        <v>134</v>
      </c>
      <c r="D49" s="62" t="n">
        <v>1995</v>
      </c>
      <c r="E49" s="62" t="s">
        <v>115</v>
      </c>
      <c r="F49" s="63" t="s">
        <v>116</v>
      </c>
      <c r="G49" s="63" t="s">
        <v>117</v>
      </c>
      <c r="H49" s="62" t="n">
        <v>245</v>
      </c>
      <c r="I49" s="62" t="n">
        <v>216</v>
      </c>
      <c r="J49" s="62" t="n">
        <f aca="false">SUM(H49:I49)</f>
        <v>461</v>
      </c>
      <c r="K49" s="63"/>
      <c r="L49" s="63"/>
      <c r="M49" s="71" t="n">
        <v>2</v>
      </c>
    </row>
    <row r="50" s="27" customFormat="true" ht="12" hidden="false" customHeight="true" outlineLevel="0" collapsed="false">
      <c r="A50" s="37" t="n">
        <v>11</v>
      </c>
      <c r="B50" s="0" t="s">
        <v>204</v>
      </c>
      <c r="C50" s="0" t="s">
        <v>205</v>
      </c>
      <c r="D50" s="62" t="n">
        <v>1994</v>
      </c>
      <c r="E50" s="62" t="s">
        <v>115</v>
      </c>
      <c r="F50" s="63" t="s">
        <v>111</v>
      </c>
      <c r="G50" s="63" t="s">
        <v>112</v>
      </c>
      <c r="H50" s="62" t="n">
        <v>208</v>
      </c>
      <c r="I50" s="62" t="n">
        <v>233</v>
      </c>
      <c r="J50" s="62" t="n">
        <f aca="false">SUM(H50:I50)</f>
        <v>441</v>
      </c>
      <c r="K50" s="63" t="n">
        <v>8</v>
      </c>
      <c r="L50" s="63"/>
      <c r="M50" s="64" t="n">
        <v>3</v>
      </c>
    </row>
    <row r="51" s="27" customFormat="true" ht="12" hidden="false" customHeight="true" outlineLevel="0" collapsed="false">
      <c r="A51" s="37" t="n">
        <v>12</v>
      </c>
      <c r="B51" s="0" t="s">
        <v>208</v>
      </c>
      <c r="C51" s="0" t="s">
        <v>209</v>
      </c>
      <c r="D51" s="62" t="n">
        <v>1998</v>
      </c>
      <c r="E51" s="62" t="n">
        <v>1</v>
      </c>
      <c r="F51" s="63" t="s">
        <v>111</v>
      </c>
      <c r="G51" s="63" t="s">
        <v>112</v>
      </c>
      <c r="H51" s="62" t="n">
        <v>219</v>
      </c>
      <c r="I51" s="62" t="n">
        <v>222</v>
      </c>
      <c r="J51" s="62" t="n">
        <f aca="false">SUM(H51:I51)</f>
        <v>441</v>
      </c>
      <c r="K51" s="63" t="n">
        <v>7</v>
      </c>
      <c r="L51" s="63"/>
      <c r="M51" s="71" t="n">
        <v>3</v>
      </c>
    </row>
    <row r="52" s="27" customFormat="true" ht="12" hidden="false" customHeight="true" outlineLevel="0" collapsed="false">
      <c r="A52" s="37" t="n">
        <v>13</v>
      </c>
      <c r="B52" s="0" t="s">
        <v>210</v>
      </c>
      <c r="C52" s="0" t="s">
        <v>132</v>
      </c>
      <c r="D52" s="62" t="n">
        <v>1998</v>
      </c>
      <c r="E52" s="62" t="s">
        <v>115</v>
      </c>
      <c r="F52" s="63" t="s">
        <v>111</v>
      </c>
      <c r="G52" s="63" t="s">
        <v>112</v>
      </c>
      <c r="H52" s="62" t="n">
        <v>220</v>
      </c>
      <c r="I52" s="62" t="n">
        <v>206</v>
      </c>
      <c r="J52" s="62" t="n">
        <f aca="false">SUM(H52:I52)</f>
        <v>426</v>
      </c>
      <c r="K52" s="63"/>
      <c r="L52" s="63"/>
      <c r="M52" s="64" t="n">
        <v>3</v>
      </c>
    </row>
    <row r="53" s="27" customFormat="true" ht="12" hidden="false" customHeight="true" outlineLevel="0" collapsed="false">
      <c r="A53" s="37" t="n">
        <v>14</v>
      </c>
      <c r="B53" s="0" t="s">
        <v>211</v>
      </c>
      <c r="C53" s="0" t="s">
        <v>134</v>
      </c>
      <c r="D53" s="62" t="n">
        <v>1997</v>
      </c>
      <c r="E53" s="62" t="n">
        <v>2</v>
      </c>
      <c r="F53" s="63" t="s">
        <v>116</v>
      </c>
      <c r="G53" s="63" t="s">
        <v>117</v>
      </c>
      <c r="H53" s="62" t="n">
        <v>221</v>
      </c>
      <c r="I53" s="62" t="n">
        <v>183</v>
      </c>
      <c r="J53" s="62" t="n">
        <f aca="false">SUM(H53:I53)</f>
        <v>404</v>
      </c>
      <c r="K53" s="63"/>
      <c r="L53" s="63"/>
      <c r="M53" s="64" t="s">
        <v>193</v>
      </c>
    </row>
    <row r="54" s="27" customFormat="true" ht="12" hidden="false" customHeight="true" outlineLevel="0" collapsed="false">
      <c r="A54" s="37" t="n">
        <v>15</v>
      </c>
      <c r="B54" s="0" t="s">
        <v>206</v>
      </c>
      <c r="C54" s="0" t="s">
        <v>207</v>
      </c>
      <c r="D54" s="62" t="n">
        <v>1995</v>
      </c>
      <c r="E54" s="62" t="n">
        <v>1</v>
      </c>
      <c r="F54" s="63" t="s">
        <v>116</v>
      </c>
      <c r="G54" s="63" t="s">
        <v>149</v>
      </c>
      <c r="H54" s="62" t="n">
        <v>221</v>
      </c>
      <c r="I54" s="62" t="n">
        <v>172</v>
      </c>
      <c r="J54" s="62" t="n">
        <f aca="false">SUM(H54:I54)</f>
        <v>393</v>
      </c>
      <c r="K54" s="63"/>
      <c r="L54" s="63"/>
      <c r="M54" s="71" t="s">
        <v>193</v>
      </c>
    </row>
    <row r="55" s="27" customFormat="true" ht="12" hidden="false" customHeight="true" outlineLevel="0" collapsed="false">
      <c r="A55" s="37" t="n">
        <v>16</v>
      </c>
      <c r="B55" s="0" t="s">
        <v>212</v>
      </c>
      <c r="C55" s="0" t="s">
        <v>213</v>
      </c>
      <c r="D55" s="62" t="n">
        <v>1996</v>
      </c>
      <c r="E55" s="62" t="s">
        <v>115</v>
      </c>
      <c r="F55" s="63" t="s">
        <v>111</v>
      </c>
      <c r="G55" s="63" t="s">
        <v>112</v>
      </c>
      <c r="H55" s="62" t="n">
        <v>184</v>
      </c>
      <c r="I55" s="62" t="n">
        <v>205</v>
      </c>
      <c r="J55" s="62" t="n">
        <f aca="false">SUM(H55:I55)</f>
        <v>389</v>
      </c>
      <c r="K55" s="63"/>
      <c r="L55" s="63"/>
      <c r="M55" s="62" t="s">
        <v>193</v>
      </c>
    </row>
    <row r="56" s="27" customFormat="true" ht="12" hidden="false" customHeight="true" outlineLevel="0" collapsed="false">
      <c r="A56" s="37" t="n">
        <v>17</v>
      </c>
      <c r="B56" s="0" t="s">
        <v>214</v>
      </c>
      <c r="C56" s="0" t="s">
        <v>207</v>
      </c>
      <c r="D56" s="62" t="n">
        <v>1998</v>
      </c>
      <c r="E56" s="62" t="s">
        <v>193</v>
      </c>
      <c r="F56" s="63" t="s">
        <v>116</v>
      </c>
      <c r="G56" s="63" t="s">
        <v>117</v>
      </c>
      <c r="H56" s="62" t="n">
        <v>137</v>
      </c>
      <c r="I56" s="62" t="n">
        <v>172</v>
      </c>
      <c r="J56" s="62" t="n">
        <f aca="false">SUM(H56:I56)</f>
        <v>309</v>
      </c>
      <c r="K56" s="63"/>
      <c r="L56" s="63"/>
      <c r="M56" s="64" t="s">
        <v>202</v>
      </c>
    </row>
    <row r="57" s="27" customFormat="true" ht="12" hidden="false" customHeight="true" outlineLevel="0" collapsed="false">
      <c r="A57" s="37" t="n">
        <v>18</v>
      </c>
      <c r="B57" s="0" t="s">
        <v>208</v>
      </c>
      <c r="C57" s="0" t="s">
        <v>215</v>
      </c>
      <c r="D57" s="62" t="n">
        <v>1996</v>
      </c>
      <c r="E57" s="62" t="s">
        <v>199</v>
      </c>
      <c r="F57" s="63" t="s">
        <v>116</v>
      </c>
      <c r="G57" s="63" t="s">
        <v>117</v>
      </c>
      <c r="H57" s="62" t="n">
        <v>114</v>
      </c>
      <c r="I57" s="62" t="n">
        <v>125</v>
      </c>
      <c r="J57" s="62" t="n">
        <f aca="false">SUM(H57:I57)</f>
        <v>239</v>
      </c>
      <c r="K57" s="63"/>
      <c r="L57" s="63"/>
      <c r="M57" s="71"/>
    </row>
    <row r="58" s="27" customFormat="true" ht="12" hidden="false" customHeight="true" outlineLevel="0" collapsed="false">
      <c r="A58" s="37"/>
      <c r="K58" s="63"/>
      <c r="L58" s="63"/>
      <c r="M58" s="71"/>
    </row>
    <row r="59" s="27" customFormat="true" ht="12" hidden="false" customHeight="true" outlineLevel="0" collapsed="false">
      <c r="A59" s="81" t="s">
        <v>218</v>
      </c>
      <c r="B59" s="82"/>
      <c r="C59" s="82"/>
      <c r="D59" s="83"/>
      <c r="E59" s="70"/>
      <c r="F59" s="84"/>
      <c r="G59" s="84"/>
      <c r="H59" s="62"/>
      <c r="I59" s="62"/>
      <c r="J59" s="62"/>
      <c r="K59" s="63"/>
      <c r="L59" s="63"/>
      <c r="M59" s="64"/>
    </row>
    <row r="60" s="27" customFormat="true" ht="12" hidden="false" customHeight="true" outlineLevel="0" collapsed="false">
      <c r="A60" s="23"/>
      <c r="B60" s="72"/>
      <c r="C60" s="72"/>
      <c r="D60" s="79"/>
      <c r="E60" s="71"/>
      <c r="F60" s="43"/>
      <c r="G60" s="43"/>
      <c r="H60" s="62"/>
      <c r="I60" s="62"/>
      <c r="J60" s="62"/>
      <c r="K60" s="63"/>
      <c r="L60" s="63"/>
      <c r="M60" s="64"/>
    </row>
    <row r="61" s="27" customFormat="true" ht="12" hidden="false" customHeight="true" outlineLevel="0" collapsed="false">
      <c r="B61" s="0" t="s">
        <v>152</v>
      </c>
      <c r="G61" s="85" t="s">
        <v>153</v>
      </c>
      <c r="K61" s="19"/>
      <c r="L61" s="19"/>
      <c r="O61" s="34"/>
      <c r="P61" s="34"/>
      <c r="Q61" s="86"/>
      <c r="R61" s="86"/>
      <c r="S61" s="86"/>
      <c r="T61" s="87"/>
      <c r="U61" s="86"/>
      <c r="V61" s="86"/>
      <c r="W61" s="87"/>
      <c r="X61" s="0"/>
      <c r="Y61" s="0"/>
      <c r="Z61" s="0"/>
      <c r="AA61" s="0"/>
    </row>
    <row r="62" s="27" customFormat="true" ht="12" hidden="false" customHeight="true" outlineLevel="0" collapsed="false">
      <c r="F62" s="19"/>
      <c r="G62" s="0"/>
      <c r="K62" s="19"/>
      <c r="L62" s="19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</row>
    <row r="63" s="27" customFormat="true" ht="12" hidden="false" customHeight="true" outlineLevel="0" collapsed="false">
      <c r="F63" s="19"/>
      <c r="G63" s="88"/>
      <c r="K63" s="19"/>
      <c r="L63" s="19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</row>
    <row r="64" s="27" customFormat="true" ht="12" hidden="false" customHeight="true" outlineLevel="0" collapsed="false">
      <c r="B64" s="0" t="s">
        <v>154</v>
      </c>
      <c r="F64" s="19"/>
      <c r="G64" s="0" t="s">
        <v>219</v>
      </c>
      <c r="K64" s="19"/>
      <c r="L64" s="19"/>
      <c r="N64" s="89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</row>
    <row r="65" customFormat="false" ht="15" hidden="false" customHeight="true" outlineLevel="0" collapsed="false"/>
    <row r="67" customFormat="false" ht="23.25" hidden="false" customHeight="true" outlineLevel="0" collapsed="false"/>
    <row r="70" customFormat="false" ht="12.75" hidden="false" customHeight="false" outlineLevel="0" collapsed="false">
      <c r="A70" s="90"/>
    </row>
    <row r="71" customFormat="false" ht="12.75" hidden="false" customHeight="false" outlineLevel="0" collapsed="false">
      <c r="A71" s="90"/>
      <c r="B71" s="34"/>
      <c r="C71" s="34"/>
      <c r="D71" s="86"/>
      <c r="E71" s="62"/>
      <c r="F71" s="63"/>
      <c r="G71" s="91"/>
      <c r="H71" s="62"/>
      <c r="I71" s="62"/>
      <c r="J71" s="62"/>
      <c r="K71" s="63"/>
      <c r="L71" s="63"/>
    </row>
    <row r="74" customFormat="false" ht="12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>
      <c r="A77" s="90"/>
      <c r="B77" s="34"/>
      <c r="C77" s="34"/>
      <c r="D77" s="86"/>
      <c r="E77" s="62"/>
      <c r="F77" s="63"/>
      <c r="G77" s="91"/>
      <c r="H77" s="62"/>
      <c r="I77" s="62"/>
      <c r="J77" s="62"/>
      <c r="K77" s="63"/>
      <c r="L77" s="63"/>
    </row>
  </sheetData>
  <mergeCells count="7">
    <mergeCell ref="A1:M1"/>
    <mergeCell ref="A2:M2"/>
    <mergeCell ref="A3:M3"/>
    <mergeCell ref="A9:M9"/>
    <mergeCell ref="A10:M10"/>
    <mergeCell ref="A38:M38"/>
    <mergeCell ref="A39:M39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Открытое первенство Чувашской Республики по стрельбе из лука, 18-20.01.2012 г., г. Чебоксары, ФСК "Восток"&amp;R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3T02:09:09Z</dcterms:created>
  <dc:creator>Школа</dc:creator>
  <dc:description/>
  <dc:language>en-US</dc:language>
  <cp:lastModifiedBy>user</cp:lastModifiedBy>
  <cp:lastPrinted>2001-12-31T22:35:15Z</cp:lastPrinted>
  <dcterms:modified xsi:type="dcterms:W3CDTF">2013-02-15T03:40:19Z</dcterms:modified>
  <cp:revision>0</cp:revision>
  <dc:subject/>
  <dc:title/>
</cp:coreProperties>
</file>